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ITEBEARLAKE" sheetId="1" state="visible" r:id="rId2"/>
  </sheets>
  <definedNames>
    <definedName function="false" hidden="false" name="WHITEBEARLAKE" vbProcedure="false">WHITEBEARLAKE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WHITE BEAR LAKE</t>
  </si>
  <si>
    <t xml:space="preserve">236 CONSTRUCT -BUILDINGS</t>
  </si>
  <si>
    <t xml:space="preserve">238 CONSTRUCT -SPECIAL TRADES</t>
  </si>
  <si>
    <t xml:space="preserve">332 MFG -FABRICATED METAL</t>
  </si>
  <si>
    <t xml:space="preserve">333 MFG -MACHINERY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907398</v>
      </c>
      <c r="E2" s="2" t="n">
        <v>103095</v>
      </c>
      <c r="F2" s="2" t="n">
        <v>7088</v>
      </c>
      <c r="G2" s="2" t="n">
        <v>63</v>
      </c>
      <c r="H2" s="2" t="n">
        <v>7151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970295</v>
      </c>
      <c r="E3" s="2" t="n">
        <v>202937</v>
      </c>
      <c r="F3" s="2" t="n">
        <v>13952</v>
      </c>
      <c r="G3" s="2" t="n">
        <v>1239</v>
      </c>
      <c r="H3" s="2" t="n">
        <v>15191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319295</v>
      </c>
      <c r="E4" s="2" t="n">
        <v>84119</v>
      </c>
      <c r="F4" s="2" t="n">
        <v>5784</v>
      </c>
      <c r="G4" s="2" t="n">
        <v>1269</v>
      </c>
      <c r="H4" s="2" t="n">
        <v>705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714107</v>
      </c>
      <c r="E5" s="2" t="n">
        <v>351596</v>
      </c>
      <c r="F5" s="2" t="n">
        <v>24171</v>
      </c>
      <c r="G5" s="2" t="n">
        <v>17755</v>
      </c>
      <c r="H5" s="2" t="n">
        <v>41926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461300</v>
      </c>
      <c r="E6" s="2" t="n">
        <v>188274</v>
      </c>
      <c r="F6" s="2" t="n">
        <v>12944</v>
      </c>
      <c r="G6" s="2" t="n">
        <v>610</v>
      </c>
      <c r="H6" s="2" t="n">
        <v>13554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141965</v>
      </c>
      <c r="E7" s="2" t="n">
        <v>43205</v>
      </c>
      <c r="F7" s="2" t="n">
        <v>2970</v>
      </c>
      <c r="G7" s="2" t="n">
        <v>279</v>
      </c>
      <c r="H7" s="2" t="n">
        <v>3249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0307518</v>
      </c>
      <c r="E8" s="2" t="n">
        <v>17089564</v>
      </c>
      <c r="F8" s="2" t="n">
        <v>1174906</v>
      </c>
      <c r="G8" s="2" t="n">
        <v>108155</v>
      </c>
      <c r="H8" s="2" t="n">
        <v>1283061</v>
      </c>
      <c r="I8" s="3" t="n">
        <v>1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7608293</v>
      </c>
      <c r="E9" s="2" t="n">
        <v>735278</v>
      </c>
      <c r="F9" s="2" t="n">
        <v>50551</v>
      </c>
      <c r="G9" s="2" t="n">
        <v>561</v>
      </c>
      <c r="H9" s="2" t="n">
        <v>51112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0488566</v>
      </c>
      <c r="E10" s="2" t="n">
        <v>10947039</v>
      </c>
      <c r="F10" s="2" t="n">
        <v>756049</v>
      </c>
      <c r="G10" s="2" t="n">
        <v>10078</v>
      </c>
      <c r="H10" s="2" t="n">
        <v>766127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406119</v>
      </c>
      <c r="E11" s="2" t="n">
        <v>9946066</v>
      </c>
      <c r="F11" s="2" t="n">
        <v>683791</v>
      </c>
      <c r="G11" s="2" t="n">
        <v>15948</v>
      </c>
      <c r="H11" s="2" t="n">
        <v>699739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950799</v>
      </c>
      <c r="E12" s="2" t="n">
        <v>1582549</v>
      </c>
      <c r="F12" s="2" t="n">
        <v>108802</v>
      </c>
      <c r="G12" s="2" t="n">
        <v>577</v>
      </c>
      <c r="H12" s="2" t="n">
        <v>109379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401483</v>
      </c>
      <c r="E13" s="2" t="n">
        <v>4904628</v>
      </c>
      <c r="F13" s="2" t="n">
        <v>337192</v>
      </c>
      <c r="G13" s="2" t="n">
        <v>5205</v>
      </c>
      <c r="H13" s="2" t="n">
        <v>342397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2167905</v>
      </c>
      <c r="E14" s="2" t="n">
        <v>16093564</v>
      </c>
      <c r="F14" s="2" t="n">
        <v>1318635</v>
      </c>
      <c r="G14" s="2" t="n">
        <v>204</v>
      </c>
      <c r="H14" s="2" t="n">
        <v>1318839</v>
      </c>
      <c r="I14" s="3" t="n">
        <v>1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8234655</v>
      </c>
      <c r="E15" s="2" t="n">
        <v>8930786</v>
      </c>
      <c r="F15" s="2" t="n">
        <v>613994</v>
      </c>
      <c r="G15" s="2" t="n">
        <v>3538</v>
      </c>
      <c r="H15" s="2" t="n">
        <v>617532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1732652</v>
      </c>
      <c r="E16" s="2" t="n">
        <v>8222819</v>
      </c>
      <c r="F16" s="2" t="n">
        <v>565315</v>
      </c>
      <c r="G16" s="2" t="n">
        <v>6861</v>
      </c>
      <c r="H16" s="2" t="n">
        <v>572176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082288</v>
      </c>
      <c r="E17" s="2" t="n">
        <v>2856550</v>
      </c>
      <c r="F17" s="2" t="n">
        <v>196389</v>
      </c>
      <c r="G17" s="2" t="n">
        <v>4152</v>
      </c>
      <c r="H17" s="2" t="n">
        <v>200541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568573</v>
      </c>
      <c r="E18" s="2" t="n">
        <v>4085195</v>
      </c>
      <c r="F18" s="2" t="n">
        <v>282258</v>
      </c>
      <c r="G18" s="2" t="n">
        <v>7260</v>
      </c>
      <c r="H18" s="2" t="n">
        <v>289518</v>
      </c>
      <c r="I18" s="3" t="n">
        <v>1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3811508</v>
      </c>
      <c r="E19" s="2" t="n">
        <v>35462239</v>
      </c>
      <c r="F19" s="2" t="n">
        <v>2551644</v>
      </c>
      <c r="G19" s="2" t="n">
        <v>18597</v>
      </c>
      <c r="H19" s="2" t="n">
        <v>2570241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975986</v>
      </c>
      <c r="E20" s="2" t="n">
        <v>3202428</v>
      </c>
      <c r="F20" s="2" t="n">
        <v>220353</v>
      </c>
      <c r="G20" s="2" t="n">
        <v>1162</v>
      </c>
      <c r="H20" s="2" t="n">
        <v>221515</v>
      </c>
      <c r="I20" s="3" t="n">
        <v>5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339718</v>
      </c>
      <c r="E21" s="2" t="n">
        <v>3625512</v>
      </c>
      <c r="F21" s="2" t="n">
        <v>249259</v>
      </c>
      <c r="G21" s="2" t="n">
        <v>21117</v>
      </c>
      <c r="H21" s="2" t="n">
        <v>270376</v>
      </c>
      <c r="I21" s="3" t="n">
        <v>3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375828</v>
      </c>
      <c r="E22" s="2" t="n">
        <v>18394</v>
      </c>
      <c r="F22" s="2" t="n">
        <v>1264</v>
      </c>
      <c r="G22" s="2" t="n">
        <v>13</v>
      </c>
      <c r="H22" s="2" t="n">
        <v>1277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551065</v>
      </c>
      <c r="E23" s="2" t="n">
        <v>218339</v>
      </c>
      <c r="F23" s="2" t="n">
        <v>15013</v>
      </c>
      <c r="G23" s="2" t="n">
        <v>4071</v>
      </c>
      <c r="H23" s="2" t="n">
        <v>19084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761924</v>
      </c>
      <c r="E24" s="2" t="n">
        <v>82039</v>
      </c>
      <c r="F24" s="2" t="n">
        <v>5640</v>
      </c>
      <c r="G24" s="2" t="n">
        <v>1844</v>
      </c>
      <c r="H24" s="2" t="n">
        <v>7484</v>
      </c>
      <c r="I24" s="3" t="n">
        <v>1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94942</v>
      </c>
      <c r="E25" s="2" t="n">
        <v>1305003</v>
      </c>
      <c r="F25" s="2" t="n">
        <v>89714</v>
      </c>
      <c r="G25" s="2" t="n">
        <v>873</v>
      </c>
      <c r="H25" s="2" t="n">
        <v>90587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6970063</v>
      </c>
      <c r="E26" s="2" t="n">
        <v>3363448</v>
      </c>
      <c r="F26" s="2" t="n">
        <v>231238</v>
      </c>
      <c r="G26" s="2" t="n">
        <v>19535</v>
      </c>
      <c r="H26" s="2" t="n">
        <v>250773</v>
      </c>
      <c r="I26" s="3" t="n">
        <v>6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1778947</v>
      </c>
      <c r="E27" s="2" t="n">
        <v>15891872</v>
      </c>
      <c r="F27" s="2" t="n">
        <v>1092568</v>
      </c>
      <c r="G27" s="2" t="n">
        <v>14466</v>
      </c>
      <c r="H27" s="2" t="n">
        <v>1107034</v>
      </c>
      <c r="I27" s="3" t="n">
        <v>4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517394</v>
      </c>
      <c r="E28" s="2" t="n">
        <v>330267</v>
      </c>
      <c r="F28" s="2" t="n">
        <v>22707</v>
      </c>
      <c r="G28" s="2" t="n">
        <v>0</v>
      </c>
      <c r="H28" s="2" t="n">
        <v>22707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5744190</v>
      </c>
      <c r="E29" s="2" t="n">
        <v>478423</v>
      </c>
      <c r="F29" s="2" t="n">
        <v>32895</v>
      </c>
      <c r="G29" s="2" t="n">
        <v>4916</v>
      </c>
      <c r="H29" s="2" t="n">
        <v>37811</v>
      </c>
      <c r="I29" s="3" t="n">
        <v>4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2257</v>
      </c>
      <c r="E30" s="2" t="n">
        <v>57642</v>
      </c>
      <c r="F30" s="2" t="n">
        <v>3963</v>
      </c>
      <c r="G30" s="2" t="n">
        <v>167</v>
      </c>
      <c r="H30" s="2" t="n">
        <v>4130</v>
      </c>
      <c r="I30" s="3" t="n">
        <v>1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429194</v>
      </c>
      <c r="E31" s="2" t="n">
        <v>7765718</v>
      </c>
      <c r="F31" s="2" t="n">
        <v>538676</v>
      </c>
      <c r="G31" s="2" t="n">
        <v>3764</v>
      </c>
      <c r="H31" s="2" t="n">
        <v>542440</v>
      </c>
      <c r="I31" s="3" t="n">
        <v>1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8694650</v>
      </c>
      <c r="E32" s="2" t="n">
        <v>45870382</v>
      </c>
      <c r="F32" s="2" t="n">
        <v>3322974</v>
      </c>
      <c r="G32" s="2" t="n">
        <v>45710</v>
      </c>
      <c r="H32" s="2" t="n">
        <v>3368684</v>
      </c>
      <c r="I32" s="3" t="n">
        <v>6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964771</v>
      </c>
      <c r="E33" s="2" t="n">
        <v>4527115</v>
      </c>
      <c r="F33" s="2" t="n">
        <v>311232</v>
      </c>
      <c r="G33" s="2" t="n">
        <v>3462</v>
      </c>
      <c r="H33" s="2" t="n">
        <v>314694</v>
      </c>
      <c r="I33" s="3" t="n">
        <v>3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0635534</v>
      </c>
      <c r="E34" s="2" t="n">
        <v>3977447</v>
      </c>
      <c r="F34" s="2" t="n">
        <v>273447</v>
      </c>
      <c r="G34" s="2" t="n">
        <v>174459</v>
      </c>
      <c r="H34" s="2" t="n">
        <v>447906</v>
      </c>
      <c r="I34" s="3" t="n">
        <v>5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994285</v>
      </c>
      <c r="E35" s="2" t="n">
        <v>280846</v>
      </c>
      <c r="F35" s="2" t="n">
        <v>23113</v>
      </c>
      <c r="G35" s="2" t="n">
        <v>3392</v>
      </c>
      <c r="H35" s="2" t="n">
        <v>26505</v>
      </c>
      <c r="I35" s="3" t="n">
        <v>1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0993237</v>
      </c>
      <c r="E36" s="2" t="n">
        <v>7016925</v>
      </c>
      <c r="F36" s="2" t="n">
        <v>482412</v>
      </c>
      <c r="G36" s="2" t="n">
        <v>391988</v>
      </c>
      <c r="H36" s="2" t="n">
        <v>874400</v>
      </c>
      <c r="I36" s="3" t="n">
        <v>43</v>
      </c>
    </row>
    <row r="37" customFormat="false" ht="12" hidden="false" customHeight="false" outlineLevel="0" collapsed="false">
      <c r="D37" s="2" t="n">
        <f aca="false">SUM($D$2:D36)</f>
        <v>893458704</v>
      </c>
      <c r="E37" s="2" t="n">
        <f aca="false">SUM($E$2:E36)</f>
        <v>219841303</v>
      </c>
      <c r="F37" s="2" t="n">
        <f aca="false">SUM($F$2:F36)</f>
        <v>15622903</v>
      </c>
      <c r="G37" s="2" t="n">
        <f aca="false">SUM($G$2:G36)</f>
        <v>893290</v>
      </c>
      <c r="H37" s="2" t="n">
        <f aca="false">SUM($H$2:H36)</f>
        <v>16516193</v>
      </c>
      <c r="I37" s="3" t="n">
        <f aca="false">SUM($I$2:I36)</f>
        <v>67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HITE BEAR LAKE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9:28:53Z</dcterms:created>
  <dc:creator>Mara Wescott</dc:creator>
  <dc:description/>
  <dc:language>en-US</dc:language>
  <cp:lastModifiedBy>Mara Wescott</cp:lastModifiedBy>
  <cp:lastPrinted>2014-03-14T19:28:30Z</cp:lastPrinted>
  <dcterms:modified xsi:type="dcterms:W3CDTF">2014-03-14T19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hite Bear Lake</vt:lpwstr>
  </property>
  <property fmtid="{D5CDD505-2E9C-101B-9397-08002B2CF9AE}" pid="3" name="City or County">
    <vt:lpwstr>City</vt:lpwstr>
  </property>
  <property fmtid="{D5CDD505-2E9C-101B-9397-08002B2CF9AE}" pid="4" name="Order">
    <vt:lpwstr>2902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902</vt:lpwstr>
  </property>
  <property fmtid="{D5CDD505-2E9C-101B-9397-08002B2CF9AE}" pid="11" name="_dlc_DocIdItemGuid">
    <vt:lpwstr>0e77a314-6b62-4229-8987-fdae30b5845e</vt:lpwstr>
  </property>
  <property fmtid="{D5CDD505-2E9C-101B-9397-08002B2CF9AE}" pid="12" name="_dlc_DocIdUrl">
    <vt:lpwstr>http://www.revenue.state.mn.us/research_stats/_layouts/DocIdRedir.aspx?ID=EHMXPVJQYS55-214-2902, EHMXPVJQYS55-214-2902</vt:lpwstr>
  </property>
</Properties>
</file>