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STPAUL" sheetId="1" state="visible" r:id="rId2"/>
  </sheets>
  <definedNames>
    <definedName function="false" hidden="false" name="WESTSTPAUL" vbProcedure="false">WESTSTPAUL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WEST ST PAUL</t>
  </si>
  <si>
    <t xml:space="preserve">339 MFG -MISC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7 INFO -TELECOMMUNICATIONS</t>
  </si>
  <si>
    <t xml:space="preserve">519 INFO -OTHER SERVICES</t>
  </si>
  <si>
    <t xml:space="preserve">532 RENTAL, LEASING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4032652</v>
      </c>
      <c r="E2" s="2" t="n">
        <v>160375</v>
      </c>
      <c r="F2" s="2" t="n">
        <v>11028</v>
      </c>
      <c r="G2" s="2" t="n">
        <v>25643</v>
      </c>
      <c r="H2" s="2" t="n">
        <v>36671</v>
      </c>
      <c r="I2" s="3" t="n">
        <v>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015648</v>
      </c>
      <c r="E3" s="2" t="n">
        <v>9765643</v>
      </c>
      <c r="F3" s="2" t="n">
        <v>671388</v>
      </c>
      <c r="G3" s="2" t="n">
        <v>13475</v>
      </c>
      <c r="H3" s="2" t="n">
        <v>684863</v>
      </c>
      <c r="I3" s="3" t="n">
        <v>1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296631</v>
      </c>
      <c r="E4" s="2" t="n">
        <v>2788848</v>
      </c>
      <c r="F4" s="2" t="n">
        <v>191735</v>
      </c>
      <c r="G4" s="2" t="n">
        <v>10176</v>
      </c>
      <c r="H4" s="2" t="n">
        <v>201911</v>
      </c>
      <c r="I4" s="3" t="n">
        <v>7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886536</v>
      </c>
      <c r="E5" s="2" t="n">
        <v>1398631</v>
      </c>
      <c r="F5" s="2" t="n">
        <v>96157</v>
      </c>
      <c r="G5" s="2" t="n">
        <v>693</v>
      </c>
      <c r="H5" s="2" t="n">
        <v>9685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942682</v>
      </c>
      <c r="E6" s="2" t="n">
        <v>51790116</v>
      </c>
      <c r="F6" s="2" t="n">
        <v>3561768</v>
      </c>
      <c r="G6" s="2" t="n">
        <v>84839</v>
      </c>
      <c r="H6" s="2" t="n">
        <v>3646607</v>
      </c>
      <c r="I6" s="3" t="n">
        <v>10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3749760</v>
      </c>
      <c r="E7" s="2" t="n">
        <v>18432506</v>
      </c>
      <c r="F7" s="2" t="n">
        <v>1455875</v>
      </c>
      <c r="G7" s="2" t="n">
        <v>359</v>
      </c>
      <c r="H7" s="2" t="n">
        <v>1456234</v>
      </c>
      <c r="I7" s="3" t="n">
        <v>1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7973837</v>
      </c>
      <c r="E8" s="2" t="n">
        <v>4126359</v>
      </c>
      <c r="F8" s="2" t="n">
        <v>283687</v>
      </c>
      <c r="G8" s="2" t="n">
        <v>3059</v>
      </c>
      <c r="H8" s="2" t="n">
        <v>286746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9803276</v>
      </c>
      <c r="E9" s="2" t="n">
        <v>3415643</v>
      </c>
      <c r="F9" s="2" t="n">
        <v>234825</v>
      </c>
      <c r="G9" s="2" t="n">
        <v>1092</v>
      </c>
      <c r="H9" s="2" t="n">
        <v>235917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647377</v>
      </c>
      <c r="E10" s="2" t="n">
        <v>1712872</v>
      </c>
      <c r="F10" s="2" t="n">
        <v>117757</v>
      </c>
      <c r="G10" s="2" t="n">
        <v>1600</v>
      </c>
      <c r="H10" s="2" t="n">
        <v>119357</v>
      </c>
      <c r="I10" s="3" t="n">
        <v>10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766580</v>
      </c>
      <c r="E11" s="2" t="n">
        <v>3657700</v>
      </c>
      <c r="F11" s="2" t="n">
        <v>251468</v>
      </c>
      <c r="G11" s="2" t="n">
        <v>1369</v>
      </c>
      <c r="H11" s="2" t="n">
        <v>252837</v>
      </c>
      <c r="I11" s="3" t="n">
        <v>1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0228530</v>
      </c>
      <c r="E12" s="2" t="n">
        <v>61920612</v>
      </c>
      <c r="F12" s="2" t="n">
        <v>4257045</v>
      </c>
      <c r="G12" s="2" t="n">
        <v>36810</v>
      </c>
      <c r="H12" s="2" t="n">
        <v>429385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8243484</v>
      </c>
      <c r="E13" s="2" t="n">
        <v>21814486</v>
      </c>
      <c r="F13" s="2" t="n">
        <v>1499747</v>
      </c>
      <c r="G13" s="2" t="n">
        <v>7301</v>
      </c>
      <c r="H13" s="2" t="n">
        <v>1507048</v>
      </c>
      <c r="I13" s="3" t="n">
        <v>3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21314</v>
      </c>
      <c r="E14" s="2" t="n">
        <v>1444697</v>
      </c>
      <c r="F14" s="2" t="n">
        <v>99324</v>
      </c>
      <c r="G14" s="2" t="n">
        <v>494</v>
      </c>
      <c r="H14" s="2" t="n">
        <v>99818</v>
      </c>
      <c r="I14" s="3" t="n">
        <v>19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4484193</v>
      </c>
      <c r="E15" s="2" t="n">
        <v>4475137</v>
      </c>
      <c r="F15" s="2" t="n">
        <v>307666</v>
      </c>
      <c r="G15" s="2" t="n">
        <v>6</v>
      </c>
      <c r="H15" s="2" t="n">
        <v>307672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916194</v>
      </c>
      <c r="E16" s="2" t="n">
        <v>35390</v>
      </c>
      <c r="F16" s="2" t="n">
        <v>2434</v>
      </c>
      <c r="G16" s="2" t="n">
        <v>2829</v>
      </c>
      <c r="H16" s="2" t="n">
        <v>5263</v>
      </c>
      <c r="I16" s="3" t="n">
        <v>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867112</v>
      </c>
      <c r="E17" s="2" t="n">
        <v>862208</v>
      </c>
      <c r="F17" s="2" t="n">
        <v>59273</v>
      </c>
      <c r="G17" s="2" t="n">
        <v>0</v>
      </c>
      <c r="H17" s="2" t="n">
        <v>59273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115813</v>
      </c>
      <c r="E18" s="2" t="n">
        <v>506747</v>
      </c>
      <c r="F18" s="2" t="n">
        <v>34840</v>
      </c>
      <c r="G18" s="2" t="n">
        <v>1467</v>
      </c>
      <c r="H18" s="2" t="n">
        <v>36307</v>
      </c>
      <c r="I18" s="3" t="n">
        <v>2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1728918</v>
      </c>
      <c r="E19" s="2" t="n">
        <v>7351131</v>
      </c>
      <c r="F19" s="2" t="n">
        <v>505393</v>
      </c>
      <c r="G19" s="2" t="n">
        <v>7232</v>
      </c>
      <c r="H19" s="2" t="n">
        <v>512625</v>
      </c>
      <c r="I19" s="3" t="n">
        <v>3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031150</v>
      </c>
      <c r="E20" s="2" t="n">
        <v>129979</v>
      </c>
      <c r="F20" s="2" t="n">
        <v>8935</v>
      </c>
      <c r="G20" s="2" t="n">
        <v>9122</v>
      </c>
      <c r="H20" s="2" t="n">
        <v>18057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034</v>
      </c>
      <c r="E21" s="2" t="n">
        <v>26416</v>
      </c>
      <c r="F21" s="2" t="n">
        <v>1816</v>
      </c>
      <c r="G21" s="2" t="n">
        <v>0</v>
      </c>
      <c r="H21" s="2" t="n">
        <v>1816</v>
      </c>
      <c r="I21" s="3" t="n">
        <v>5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4671601</v>
      </c>
      <c r="E22" s="2" t="n">
        <v>4560048</v>
      </c>
      <c r="F22" s="2" t="n">
        <v>328605</v>
      </c>
      <c r="G22" s="2" t="n">
        <v>1379</v>
      </c>
      <c r="H22" s="2" t="n">
        <v>329984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51511568</v>
      </c>
      <c r="E23" s="2" t="n">
        <v>50768838</v>
      </c>
      <c r="F23" s="2" t="n">
        <v>3614678</v>
      </c>
      <c r="G23" s="2" t="n">
        <v>23096</v>
      </c>
      <c r="H23" s="2" t="n">
        <v>3637774</v>
      </c>
      <c r="I23" s="3" t="n">
        <v>51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0314244</v>
      </c>
      <c r="E24" s="2" t="n">
        <v>4170174</v>
      </c>
      <c r="F24" s="2" t="n">
        <v>286695</v>
      </c>
      <c r="G24" s="2" t="n">
        <v>10968</v>
      </c>
      <c r="H24" s="2" t="n">
        <v>297663</v>
      </c>
      <c r="I24" s="3" t="n">
        <v>26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60880</v>
      </c>
      <c r="E25" s="2" t="n">
        <v>2430972</v>
      </c>
      <c r="F25" s="2" t="n">
        <v>167131</v>
      </c>
      <c r="G25" s="2" t="n">
        <v>1332</v>
      </c>
      <c r="H25" s="2" t="n">
        <v>168463</v>
      </c>
      <c r="I25" s="3" t="n">
        <v>3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869642</v>
      </c>
      <c r="E26" s="2" t="n">
        <v>77167</v>
      </c>
      <c r="F26" s="2" t="n">
        <v>5307</v>
      </c>
      <c r="G26" s="2" t="n">
        <v>296</v>
      </c>
      <c r="H26" s="2" t="n">
        <v>5603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58334</v>
      </c>
      <c r="E27" s="2" t="n">
        <v>258334</v>
      </c>
      <c r="F27" s="2" t="n">
        <v>17761</v>
      </c>
      <c r="G27" s="2" t="n">
        <v>7563</v>
      </c>
      <c r="H27" s="2" t="n">
        <v>25324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73445589</v>
      </c>
      <c r="E28" s="2" t="n">
        <v>5886928</v>
      </c>
      <c r="F28" s="2" t="n">
        <v>404734</v>
      </c>
      <c r="G28" s="2" t="n">
        <v>48293</v>
      </c>
      <c r="H28" s="2" t="n">
        <v>453027</v>
      </c>
      <c r="I28" s="3" t="n">
        <v>51</v>
      </c>
    </row>
    <row r="29" customFormat="false" ht="12" hidden="false" customHeight="false" outlineLevel="0" collapsed="false">
      <c r="D29" s="2" t="n">
        <f aca="false">SUM($D$2:D28)</f>
        <v>626913579</v>
      </c>
      <c r="E29" s="2" t="n">
        <f aca="false">SUM($E$2:E28)</f>
        <v>263967957</v>
      </c>
      <c r="F29" s="2" t="n">
        <f aca="false">SUM($F$2:F28)</f>
        <v>18477072</v>
      </c>
      <c r="G29" s="2" t="n">
        <f aca="false">SUM($G$2:G28)</f>
        <v>300493</v>
      </c>
      <c r="H29" s="2" t="n">
        <f aca="false">SUM($H$2:H28)</f>
        <v>18777565</v>
      </c>
      <c r="I29" s="3" t="n">
        <f aca="false">SUM($I$2:I28)</f>
        <v>43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EST ST PAUL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9:27:13Z</dcterms:created>
  <dc:creator>Mara Wescott</dc:creator>
  <dc:description/>
  <dc:language>en-US</dc:language>
  <cp:lastModifiedBy>Mara Wescott</cp:lastModifiedBy>
  <cp:lastPrinted>2014-03-14T19:26:40Z</cp:lastPrinted>
  <dcterms:modified xsi:type="dcterms:W3CDTF">2014-03-14T1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West St. Paul</vt:lpwstr>
  </property>
  <property fmtid="{D5CDD505-2E9C-101B-9397-08002B2CF9AE}" pid="3" name="City or County">
    <vt:lpwstr>City</vt:lpwstr>
  </property>
  <property fmtid="{D5CDD505-2E9C-101B-9397-08002B2CF9AE}" pid="4" name="Order">
    <vt:lpwstr>2901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901</vt:lpwstr>
  </property>
  <property fmtid="{D5CDD505-2E9C-101B-9397-08002B2CF9AE}" pid="11" name="_dlc_DocIdItemGuid">
    <vt:lpwstr>619d1967-9e2b-47cc-a294-b90624888d36</vt:lpwstr>
  </property>
  <property fmtid="{D5CDD505-2E9C-101B-9397-08002B2CF9AE}" pid="12" name="_dlc_DocIdUrl">
    <vt:lpwstr>http://www.revenue.state.mn.us/research_stats/_layouts/DocIdRedir.aspx?ID=EHMXPVJQYS55-214-2901, EHMXPVJQYS55-214-2901</vt:lpwstr>
  </property>
</Properties>
</file>