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ONWAN" sheetId="1" state="visible" r:id="rId2"/>
  </sheets>
  <definedNames>
    <definedName function="false" hidden="false" name="WATONWAN" vbProcedure="false">WATONWAN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ATONWAN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7 MFG -NONMETALLIC MINER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0166355</v>
      </c>
      <c r="E2" s="2" t="n">
        <v>387696</v>
      </c>
      <c r="F2" s="2" t="n">
        <v>26653</v>
      </c>
      <c r="G2" s="2" t="n">
        <v>11652</v>
      </c>
      <c r="H2" s="2" t="n">
        <v>3830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16621</v>
      </c>
      <c r="E3" s="2" t="n">
        <v>1928076</v>
      </c>
      <c r="F3" s="2" t="n">
        <v>132557</v>
      </c>
      <c r="G3" s="2" t="n">
        <v>1507</v>
      </c>
      <c r="H3" s="2" t="n">
        <v>13406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567605</v>
      </c>
      <c r="E4" s="2" t="n">
        <v>865</v>
      </c>
      <c r="F4" s="2" t="n">
        <v>59</v>
      </c>
      <c r="G4" s="2" t="n">
        <v>767</v>
      </c>
      <c r="H4" s="2" t="n">
        <v>82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101021</v>
      </c>
      <c r="E5" s="2" t="n">
        <v>133585</v>
      </c>
      <c r="F5" s="2" t="n">
        <v>9185</v>
      </c>
      <c r="G5" s="2" t="n">
        <v>22176</v>
      </c>
      <c r="H5" s="2" t="n">
        <v>31361</v>
      </c>
      <c r="I5" s="3" t="n">
        <v>1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5060863</v>
      </c>
      <c r="E6" s="2" t="n">
        <v>14775</v>
      </c>
      <c r="F6" s="2" t="n">
        <v>1015</v>
      </c>
      <c r="G6" s="2" t="n">
        <v>149892</v>
      </c>
      <c r="H6" s="2" t="n">
        <v>15090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52703</v>
      </c>
      <c r="E7" s="2" t="n">
        <v>2289414</v>
      </c>
      <c r="F7" s="2" t="n">
        <v>157400</v>
      </c>
      <c r="G7" s="2" t="n">
        <v>0</v>
      </c>
      <c r="H7" s="2" t="n">
        <v>15740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5978</v>
      </c>
      <c r="E8" s="2" t="n">
        <v>98323</v>
      </c>
      <c r="F8" s="2" t="n">
        <v>6759</v>
      </c>
      <c r="G8" s="2" t="n">
        <v>108</v>
      </c>
      <c r="H8" s="2" t="n">
        <v>6867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9189241</v>
      </c>
      <c r="E9" s="2" t="n">
        <v>266008</v>
      </c>
      <c r="F9" s="2" t="n">
        <v>18288</v>
      </c>
      <c r="G9" s="2" t="n">
        <v>81867</v>
      </c>
      <c r="H9" s="2" t="n">
        <v>10015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374489</v>
      </c>
      <c r="E10" s="2" t="n">
        <v>2198651</v>
      </c>
      <c r="F10" s="2" t="n">
        <v>151160</v>
      </c>
      <c r="G10" s="2" t="n">
        <v>5759</v>
      </c>
      <c r="H10" s="2" t="n">
        <v>156919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89393</v>
      </c>
      <c r="E11" s="2" t="n">
        <v>502274</v>
      </c>
      <c r="F11" s="2" t="n">
        <v>34531</v>
      </c>
      <c r="G11" s="2" t="n">
        <v>169</v>
      </c>
      <c r="H11" s="2" t="n">
        <v>3470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30344</v>
      </c>
      <c r="E12" s="2" t="n">
        <v>2657875</v>
      </c>
      <c r="F12" s="2" t="n">
        <v>182726</v>
      </c>
      <c r="G12" s="2" t="n">
        <v>58038</v>
      </c>
      <c r="H12" s="2" t="n">
        <v>240764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987664</v>
      </c>
      <c r="E13" s="2" t="n">
        <v>3985188</v>
      </c>
      <c r="F13" s="2" t="n">
        <v>317280</v>
      </c>
      <c r="G13" s="2" t="n">
        <v>0</v>
      </c>
      <c r="H13" s="2" t="n">
        <v>317280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059704</v>
      </c>
      <c r="E14" s="2" t="n">
        <v>3686458</v>
      </c>
      <c r="F14" s="2" t="n">
        <v>253441</v>
      </c>
      <c r="G14" s="2" t="n">
        <v>30116</v>
      </c>
      <c r="H14" s="2" t="n">
        <v>28355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9157</v>
      </c>
      <c r="E15" s="2" t="n">
        <v>386678</v>
      </c>
      <c r="F15" s="2" t="n">
        <v>26582</v>
      </c>
      <c r="G15" s="2" t="n">
        <v>0</v>
      </c>
      <c r="H15" s="2" t="n">
        <v>26582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568</v>
      </c>
      <c r="E16" s="2" t="n">
        <v>39482</v>
      </c>
      <c r="F16" s="2" t="n">
        <v>2715</v>
      </c>
      <c r="G16" s="2" t="n">
        <v>0</v>
      </c>
      <c r="H16" s="2" t="n">
        <v>2715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168214</v>
      </c>
      <c r="E17" s="2" t="n">
        <v>5859007</v>
      </c>
      <c r="F17" s="2" t="n">
        <v>402811</v>
      </c>
      <c r="G17" s="2" t="n">
        <v>4349</v>
      </c>
      <c r="H17" s="2" t="n">
        <v>407160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44612</v>
      </c>
      <c r="E18" s="2" t="n">
        <v>1076864</v>
      </c>
      <c r="F18" s="2" t="n">
        <v>74028</v>
      </c>
      <c r="G18" s="2" t="n">
        <v>13881</v>
      </c>
      <c r="H18" s="2" t="n">
        <v>87909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911</v>
      </c>
      <c r="E19" s="2" t="n">
        <v>38929</v>
      </c>
      <c r="F19" s="2" t="n">
        <v>2678</v>
      </c>
      <c r="G19" s="2" t="n">
        <v>19</v>
      </c>
      <c r="H19" s="2" t="n">
        <v>2697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31018</v>
      </c>
      <c r="E20" s="2" t="n">
        <v>6682</v>
      </c>
      <c r="F20" s="2" t="n">
        <v>460</v>
      </c>
      <c r="G20" s="2" t="n">
        <v>8233</v>
      </c>
      <c r="H20" s="2" t="n">
        <v>8693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38911</v>
      </c>
      <c r="E21" s="2" t="n">
        <v>537556</v>
      </c>
      <c r="F21" s="2" t="n">
        <v>36956</v>
      </c>
      <c r="G21" s="2" t="n">
        <v>1388</v>
      </c>
      <c r="H21" s="2" t="n">
        <v>38344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41624</v>
      </c>
      <c r="E22" s="2" t="n">
        <v>2329987</v>
      </c>
      <c r="F22" s="2" t="n">
        <v>160188</v>
      </c>
      <c r="G22" s="2" t="n">
        <v>150</v>
      </c>
      <c r="H22" s="2" t="n">
        <v>160338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83719</v>
      </c>
      <c r="E23" s="2" t="n">
        <v>24150</v>
      </c>
      <c r="F23" s="2" t="n">
        <v>1660</v>
      </c>
      <c r="G23" s="2" t="n">
        <v>28</v>
      </c>
      <c r="H23" s="2" t="n">
        <v>1688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29506</v>
      </c>
      <c r="E24" s="2" t="n">
        <v>1295935</v>
      </c>
      <c r="F24" s="2" t="n">
        <v>91011</v>
      </c>
      <c r="G24" s="2" t="n">
        <v>65</v>
      </c>
      <c r="H24" s="2" t="n">
        <v>91076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34879</v>
      </c>
      <c r="E25" s="2" t="n">
        <v>607739</v>
      </c>
      <c r="F25" s="2" t="n">
        <v>41783</v>
      </c>
      <c r="G25" s="2" t="n">
        <v>0</v>
      </c>
      <c r="H25" s="2" t="n">
        <v>4178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857306</v>
      </c>
      <c r="E26" s="2" t="n">
        <v>5690272</v>
      </c>
      <c r="F26" s="2" t="n">
        <v>403021</v>
      </c>
      <c r="G26" s="2" t="n">
        <v>2939</v>
      </c>
      <c r="H26" s="2" t="n">
        <v>405960</v>
      </c>
      <c r="I26" s="3" t="n">
        <v>2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277288</v>
      </c>
      <c r="E27" s="2" t="n">
        <v>4094044</v>
      </c>
      <c r="F27" s="2" t="n">
        <v>281475</v>
      </c>
      <c r="G27" s="2" t="n">
        <v>870</v>
      </c>
      <c r="H27" s="2" t="n">
        <v>282345</v>
      </c>
      <c r="I27" s="3" t="n">
        <v>3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17464</v>
      </c>
      <c r="E28" s="2" t="n">
        <v>82281</v>
      </c>
      <c r="F28" s="2" t="n">
        <v>5659</v>
      </c>
      <c r="G28" s="2" t="n">
        <v>96</v>
      </c>
      <c r="H28" s="2" t="n">
        <v>5755</v>
      </c>
      <c r="I28" s="3" t="n">
        <v>1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07064</v>
      </c>
      <c r="E29" s="2" t="n">
        <v>894058</v>
      </c>
      <c r="F29" s="2" t="n">
        <v>76726</v>
      </c>
      <c r="G29" s="2" t="n">
        <v>0</v>
      </c>
      <c r="H29" s="2" t="n">
        <v>76726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032964</v>
      </c>
      <c r="E30" s="2" t="n">
        <v>3072261</v>
      </c>
      <c r="F30" s="2" t="n">
        <v>211217</v>
      </c>
      <c r="G30" s="2" t="n">
        <v>4407</v>
      </c>
      <c r="H30" s="2" t="n">
        <v>215624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929795</v>
      </c>
      <c r="E31" s="2" t="n">
        <v>9935261</v>
      </c>
      <c r="F31" s="2" t="n">
        <v>683051</v>
      </c>
      <c r="G31" s="2" t="n">
        <v>9302</v>
      </c>
      <c r="H31" s="2" t="n">
        <v>692353</v>
      </c>
      <c r="I31" s="3" t="n">
        <v>38</v>
      </c>
    </row>
    <row r="32" customFormat="false" ht="12" hidden="false" customHeight="false" outlineLevel="0" collapsed="false">
      <c r="D32" s="2" t="n">
        <f aca="false">SUM($D$2:D31)</f>
        <v>706875981</v>
      </c>
      <c r="E32" s="2" t="n">
        <f aca="false">SUM($E$2:E31)</f>
        <v>54120374</v>
      </c>
      <c r="F32" s="2" t="n">
        <f aca="false">SUM($F$2:F31)</f>
        <v>3793075</v>
      </c>
      <c r="G32" s="2" t="n">
        <f aca="false">SUM($G$2:G31)</f>
        <v>407778</v>
      </c>
      <c r="H32" s="2" t="n">
        <f aca="false">SUM($H$2:H31)</f>
        <v>4200853</v>
      </c>
      <c r="I32" s="3" t="n">
        <f aca="false">SUM($I$2:I31)</f>
        <v>3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TONWAN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9:27:55Z</dcterms:created>
  <dc:creator>Mara Wescott</dc:creator>
  <dc:description/>
  <dc:language>en-US</dc:language>
  <cp:lastModifiedBy>Mara Wescott</cp:lastModifiedBy>
  <cp:lastPrinted>2014-03-13T19:27:28Z</cp:lastPrinted>
  <dcterms:modified xsi:type="dcterms:W3CDTF">2014-03-13T19:28:17Z</dcterms:modified>
  <cp:revision>0</cp:revision>
  <dc:subject/>
  <dc:title>Watonw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6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62</vt:lpwstr>
  </property>
  <property fmtid="{D5CDD505-2E9C-101B-9397-08002B2CF9AE}" pid="11" name="_dlc_DocIdItemGuid">
    <vt:lpwstr>db2ef7c7-7d17-4703-89e0-6134eda3a51a</vt:lpwstr>
  </property>
  <property fmtid="{D5CDD505-2E9C-101B-9397-08002B2CF9AE}" pid="12" name="_dlc_DocIdUrl">
    <vt:lpwstr>http://www.revenue.state.mn.us/research_stats/_layouts/DocIdRedir.aspx?ID=EHMXPVJQYS55-214-2762, EHMXPVJQYS55-214-2762</vt:lpwstr>
  </property>
</Properties>
</file>