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ASECA</t>
  </si>
  <si>
    <t xml:space="preserve">112 AG -ANIMAL PRODUCTION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847394</v>
      </c>
      <c r="E2" s="2" t="n">
        <v>24114</v>
      </c>
      <c r="F2" s="2" t="n">
        <v>1659</v>
      </c>
      <c r="G2" s="2" t="n">
        <v>583</v>
      </c>
      <c r="H2" s="2" t="n">
        <v>224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742285</v>
      </c>
      <c r="E3" s="2" t="n">
        <v>747282</v>
      </c>
      <c r="F3" s="2" t="n">
        <v>51374</v>
      </c>
      <c r="G3" s="2" t="n">
        <v>41969</v>
      </c>
      <c r="H3" s="2" t="n">
        <v>93343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1484700</v>
      </c>
      <c r="E4" s="2" t="n">
        <v>963550</v>
      </c>
      <c r="F4" s="2" t="n">
        <v>66244</v>
      </c>
      <c r="G4" s="2" t="n">
        <v>150121</v>
      </c>
      <c r="H4" s="2" t="n">
        <v>21636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700990</v>
      </c>
      <c r="E5" s="2" t="n">
        <v>124142</v>
      </c>
      <c r="F5" s="2" t="n">
        <v>8535</v>
      </c>
      <c r="G5" s="2" t="n">
        <v>23243</v>
      </c>
      <c r="H5" s="2" t="n">
        <v>3177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39574</v>
      </c>
      <c r="E6" s="2" t="n">
        <v>3652637</v>
      </c>
      <c r="F6" s="2" t="n">
        <v>251118</v>
      </c>
      <c r="G6" s="2" t="n">
        <v>688</v>
      </c>
      <c r="H6" s="2" t="n">
        <v>25180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125061</v>
      </c>
      <c r="E7" s="2" t="n">
        <v>2483739</v>
      </c>
      <c r="F7" s="2" t="n">
        <v>170757</v>
      </c>
      <c r="G7" s="2" t="n">
        <v>82614</v>
      </c>
      <c r="H7" s="2" t="n">
        <v>25337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474032</v>
      </c>
      <c r="E8" s="2" t="n">
        <v>2527022</v>
      </c>
      <c r="F8" s="2" t="n">
        <v>173731</v>
      </c>
      <c r="G8" s="2" t="n">
        <v>310</v>
      </c>
      <c r="H8" s="2" t="n">
        <v>174041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6879</v>
      </c>
      <c r="E9" s="2" t="n">
        <v>411007</v>
      </c>
      <c r="F9" s="2" t="n">
        <v>28256</v>
      </c>
      <c r="G9" s="2" t="n">
        <v>0</v>
      </c>
      <c r="H9" s="2" t="n">
        <v>2825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860357</v>
      </c>
      <c r="E10" s="2" t="n">
        <v>7618648</v>
      </c>
      <c r="F10" s="2" t="n">
        <v>523783</v>
      </c>
      <c r="G10" s="2" t="n">
        <v>78217</v>
      </c>
      <c r="H10" s="2" t="n">
        <v>602000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227911</v>
      </c>
      <c r="E11" s="2" t="n">
        <v>5533843</v>
      </c>
      <c r="F11" s="2" t="n">
        <v>443615</v>
      </c>
      <c r="G11" s="2" t="n">
        <v>8338</v>
      </c>
      <c r="H11" s="2" t="n">
        <v>451953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16972</v>
      </c>
      <c r="E12" s="2" t="n">
        <v>139418</v>
      </c>
      <c r="F12" s="2" t="n">
        <v>9585</v>
      </c>
      <c r="G12" s="2" t="n">
        <v>109</v>
      </c>
      <c r="H12" s="2" t="n">
        <v>969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675653</v>
      </c>
      <c r="E13" s="2" t="n">
        <v>4248736</v>
      </c>
      <c r="F13" s="2" t="n">
        <v>292102</v>
      </c>
      <c r="G13" s="2" t="n">
        <v>4054</v>
      </c>
      <c r="H13" s="2" t="n">
        <v>29615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48807</v>
      </c>
      <c r="E14" s="2" t="n">
        <v>546561</v>
      </c>
      <c r="F14" s="2" t="n">
        <v>37573</v>
      </c>
      <c r="G14" s="2" t="n">
        <v>815</v>
      </c>
      <c r="H14" s="2" t="n">
        <v>38388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142650</v>
      </c>
      <c r="E15" s="2" t="n">
        <v>18811146</v>
      </c>
      <c r="F15" s="2" t="n">
        <v>1324391</v>
      </c>
      <c r="G15" s="2" t="n">
        <v>104010</v>
      </c>
      <c r="H15" s="2" t="n">
        <v>1428401</v>
      </c>
      <c r="I15" s="3" t="n">
        <v>5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84001</v>
      </c>
      <c r="E16" s="2" t="n">
        <v>271327</v>
      </c>
      <c r="F16" s="2" t="n">
        <v>18649</v>
      </c>
      <c r="G16" s="2" t="n">
        <v>352</v>
      </c>
      <c r="H16" s="2" t="n">
        <v>19001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64062</v>
      </c>
      <c r="E17" s="2" t="n">
        <v>11042</v>
      </c>
      <c r="F17" s="2" t="n">
        <v>759</v>
      </c>
      <c r="G17" s="2" t="n">
        <v>2745</v>
      </c>
      <c r="H17" s="2" t="n">
        <v>350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23459</v>
      </c>
      <c r="E18" s="2" t="n">
        <v>2133807</v>
      </c>
      <c r="F18" s="2" t="n">
        <v>146698</v>
      </c>
      <c r="G18" s="2" t="n">
        <v>519</v>
      </c>
      <c r="H18" s="2" t="n">
        <v>147217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76073</v>
      </c>
      <c r="E19" s="2" t="n">
        <v>905195</v>
      </c>
      <c r="F19" s="2" t="n">
        <v>70616</v>
      </c>
      <c r="G19" s="2" t="n">
        <v>2208</v>
      </c>
      <c r="H19" s="2" t="n">
        <v>7282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4569</v>
      </c>
      <c r="E20" s="2" t="n">
        <v>625084</v>
      </c>
      <c r="F20" s="2" t="n">
        <v>42974</v>
      </c>
      <c r="G20" s="2" t="n">
        <v>122</v>
      </c>
      <c r="H20" s="2" t="n">
        <v>43096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04949</v>
      </c>
      <c r="E21" s="2" t="n">
        <v>2373474</v>
      </c>
      <c r="F21" s="2" t="n">
        <v>163169</v>
      </c>
      <c r="G21" s="2" t="n">
        <v>7644</v>
      </c>
      <c r="H21" s="2" t="n">
        <v>170813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70475</v>
      </c>
      <c r="E22" s="2" t="n">
        <v>2368375</v>
      </c>
      <c r="F22" s="2" t="n">
        <v>162823</v>
      </c>
      <c r="G22" s="2" t="n">
        <v>731</v>
      </c>
      <c r="H22" s="2" t="n">
        <v>163554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28134</v>
      </c>
      <c r="E23" s="2" t="n">
        <v>44918</v>
      </c>
      <c r="F23" s="2" t="n">
        <v>3089</v>
      </c>
      <c r="G23" s="2" t="n">
        <v>0</v>
      </c>
      <c r="H23" s="2" t="n">
        <v>308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57841</v>
      </c>
      <c r="E24" s="2" t="n">
        <v>66300</v>
      </c>
      <c r="F24" s="2" t="n">
        <v>4558</v>
      </c>
      <c r="G24" s="2" t="n">
        <v>315</v>
      </c>
      <c r="H24" s="2" t="n">
        <v>4873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471</v>
      </c>
      <c r="E25" s="2" t="n">
        <v>23471</v>
      </c>
      <c r="F25" s="2" t="n">
        <v>1614</v>
      </c>
      <c r="G25" s="2" t="n">
        <v>0</v>
      </c>
      <c r="H25" s="2" t="n">
        <v>161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4977</v>
      </c>
      <c r="E26" s="2" t="n">
        <v>10506</v>
      </c>
      <c r="F26" s="2" t="n">
        <v>722</v>
      </c>
      <c r="G26" s="2" t="n">
        <v>0</v>
      </c>
      <c r="H26" s="2" t="n">
        <v>72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89907</v>
      </c>
      <c r="E27" s="2" t="n">
        <v>1527505</v>
      </c>
      <c r="F27" s="2" t="n">
        <v>108766</v>
      </c>
      <c r="G27" s="2" t="n">
        <v>862</v>
      </c>
      <c r="H27" s="2" t="n">
        <v>109628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10695</v>
      </c>
      <c r="E28" s="2" t="n">
        <v>1139797</v>
      </c>
      <c r="F28" s="2" t="n">
        <v>78359</v>
      </c>
      <c r="G28" s="2" t="n">
        <v>11</v>
      </c>
      <c r="H28" s="2" t="n">
        <v>7837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163702</v>
      </c>
      <c r="E29" s="2" t="n">
        <v>10062492</v>
      </c>
      <c r="F29" s="2" t="n">
        <v>719200</v>
      </c>
      <c r="G29" s="2" t="n">
        <v>4852</v>
      </c>
      <c r="H29" s="2" t="n">
        <v>724052</v>
      </c>
      <c r="I29" s="3" t="n">
        <v>3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722760</v>
      </c>
      <c r="E30" s="2" t="n">
        <v>4731828</v>
      </c>
      <c r="F30" s="2" t="n">
        <v>325304</v>
      </c>
      <c r="G30" s="2" t="n">
        <v>4660</v>
      </c>
      <c r="H30" s="2" t="n">
        <v>329964</v>
      </c>
      <c r="I30" s="3" t="n">
        <v>4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34063</v>
      </c>
      <c r="E31" s="2" t="n">
        <v>569370</v>
      </c>
      <c r="F31" s="2" t="n">
        <v>39143</v>
      </c>
      <c r="G31" s="2" t="n">
        <v>1040</v>
      </c>
      <c r="H31" s="2" t="n">
        <v>40183</v>
      </c>
      <c r="I31" s="3" t="n">
        <v>3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7409</v>
      </c>
      <c r="E32" s="2" t="n">
        <v>534430</v>
      </c>
      <c r="F32" s="2" t="n">
        <v>46430</v>
      </c>
      <c r="G32" s="2" t="n">
        <v>1489</v>
      </c>
      <c r="H32" s="2" t="n">
        <v>47919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710532</v>
      </c>
      <c r="E33" s="2" t="n">
        <v>6126066</v>
      </c>
      <c r="F33" s="2" t="n">
        <v>421168</v>
      </c>
      <c r="G33" s="2" t="n">
        <v>5902</v>
      </c>
      <c r="H33" s="2" t="n">
        <v>427070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3532326</v>
      </c>
      <c r="E34" s="2" t="n">
        <v>8276727</v>
      </c>
      <c r="F34" s="2" t="n">
        <v>569027</v>
      </c>
      <c r="G34" s="2" t="n">
        <v>102704</v>
      </c>
      <c r="H34" s="2" t="n">
        <v>671731</v>
      </c>
      <c r="I34" s="3" t="n">
        <v>46</v>
      </c>
    </row>
    <row r="35" customFormat="false" ht="12" hidden="false" customHeight="false" outlineLevel="0" collapsed="false">
      <c r="D35" s="2" t="n">
        <f aca="false">SUM($D$2:D34)</f>
        <v>427986670</v>
      </c>
      <c r="E35" s="2" t="n">
        <f aca="false">SUM($E$2:E34)</f>
        <v>89633559</v>
      </c>
      <c r="F35" s="2" t="n">
        <f aca="false">SUM($F$2:F34)</f>
        <v>6305791</v>
      </c>
      <c r="G35" s="2" t="n">
        <f aca="false">SUM($G$2:G34)</f>
        <v>631227</v>
      </c>
      <c r="H35" s="2" t="n">
        <f aca="false">SUM($H$2:H34)</f>
        <v>6937018</v>
      </c>
      <c r="I35" s="3" t="n">
        <f aca="false">SUM($I$2:I34)</f>
        <v>4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24:47Z</dcterms:created>
  <dc:creator>Mara Wescott</dc:creator>
  <dc:description/>
  <dc:language>en-US</dc:language>
  <cp:lastModifiedBy>Mara Wescott</cp:lastModifiedBy>
  <cp:lastPrinted>2014-03-13T19:24:21Z</cp:lastPrinted>
  <dcterms:modified xsi:type="dcterms:W3CDTF">2014-03-13T19:24:55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6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60</vt:lpwstr>
  </property>
  <property fmtid="{D5CDD505-2E9C-101B-9397-08002B2CF9AE}" pid="11" name="_dlc_DocIdItemGuid">
    <vt:lpwstr>e4618912-b300-42fe-904f-b1aaad5b2d3f</vt:lpwstr>
  </property>
  <property fmtid="{D5CDD505-2E9C-101B-9397-08002B2CF9AE}" pid="12" name="_dlc_DocIdUrl">
    <vt:lpwstr>http://www.revenue.state.mn.us/research_stats/_layouts/DocIdRedir.aspx?ID=EHMXPVJQYS55-214-2760, EHMXPVJQYS55-214-2760</vt:lpwstr>
  </property>
</Properties>
</file>