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ASECA</t>
  </si>
  <si>
    <t xml:space="preserve">238 CONSTRUCT -SPECIAL TRADES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9126</v>
      </c>
      <c r="E2" s="2" t="n">
        <v>100802</v>
      </c>
      <c r="F2" s="2" t="n">
        <v>6929</v>
      </c>
      <c r="G2" s="2" t="n">
        <v>202</v>
      </c>
      <c r="H2" s="2" t="n">
        <v>713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45370</v>
      </c>
      <c r="E3" s="2" t="n">
        <v>2039880</v>
      </c>
      <c r="F3" s="2" t="n">
        <v>140241</v>
      </c>
      <c r="G3" s="2" t="n">
        <v>310</v>
      </c>
      <c r="H3" s="2" t="n">
        <v>14055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0643</v>
      </c>
      <c r="E4" s="2" t="n">
        <v>220098</v>
      </c>
      <c r="F4" s="2" t="n">
        <v>15132</v>
      </c>
      <c r="G4" s="2" t="n">
        <v>0</v>
      </c>
      <c r="H4" s="2" t="n">
        <v>1513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787832</v>
      </c>
      <c r="E5" s="2" t="n">
        <v>5263349</v>
      </c>
      <c r="F5" s="2" t="n">
        <v>361857</v>
      </c>
      <c r="G5" s="2" t="n">
        <v>77386</v>
      </c>
      <c r="H5" s="2" t="n">
        <v>43924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491495</v>
      </c>
      <c r="E6" s="2" t="n">
        <v>4322217</v>
      </c>
      <c r="F6" s="2" t="n">
        <v>341721</v>
      </c>
      <c r="G6" s="2" t="n">
        <v>4661</v>
      </c>
      <c r="H6" s="2" t="n">
        <v>34638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978536</v>
      </c>
      <c r="E7" s="2" t="n">
        <v>3019123</v>
      </c>
      <c r="F7" s="2" t="n">
        <v>207566</v>
      </c>
      <c r="G7" s="2" t="n">
        <v>3893</v>
      </c>
      <c r="H7" s="2" t="n">
        <v>21145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89676</v>
      </c>
      <c r="E8" s="2" t="n">
        <v>491186</v>
      </c>
      <c r="F8" s="2" t="n">
        <v>33766</v>
      </c>
      <c r="G8" s="2" t="n">
        <v>807</v>
      </c>
      <c r="H8" s="2" t="n">
        <v>3457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933604</v>
      </c>
      <c r="E9" s="2" t="n">
        <v>17735340</v>
      </c>
      <c r="F9" s="2" t="n">
        <v>1250431</v>
      </c>
      <c r="G9" s="2" t="n">
        <v>10530</v>
      </c>
      <c r="H9" s="2" t="n">
        <v>1260961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48179</v>
      </c>
      <c r="E10" s="2" t="n">
        <v>243048</v>
      </c>
      <c r="F10" s="2" t="n">
        <v>16706</v>
      </c>
      <c r="G10" s="2" t="n">
        <v>203</v>
      </c>
      <c r="H10" s="2" t="n">
        <v>16909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57084</v>
      </c>
      <c r="E11" s="2" t="n">
        <v>1968536</v>
      </c>
      <c r="F11" s="2" t="n">
        <v>135330</v>
      </c>
      <c r="G11" s="2" t="n">
        <v>5515</v>
      </c>
      <c r="H11" s="2" t="n">
        <v>140845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22825</v>
      </c>
      <c r="E12" s="2" t="n">
        <v>1251252</v>
      </c>
      <c r="F12" s="2" t="n">
        <v>86022</v>
      </c>
      <c r="G12" s="2" t="n">
        <v>87</v>
      </c>
      <c r="H12" s="2" t="n">
        <v>86109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8870</v>
      </c>
      <c r="E13" s="2" t="n">
        <v>37966</v>
      </c>
      <c r="F13" s="2" t="n">
        <v>2610</v>
      </c>
      <c r="G13" s="2" t="n">
        <v>315</v>
      </c>
      <c r="H13" s="2" t="n">
        <v>292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5503</v>
      </c>
      <c r="E14" s="2" t="n">
        <v>1012009</v>
      </c>
      <c r="F14" s="2" t="n">
        <v>73324</v>
      </c>
      <c r="G14" s="2" t="n">
        <v>862</v>
      </c>
      <c r="H14" s="2" t="n">
        <v>74186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61234</v>
      </c>
      <c r="E15" s="2" t="n">
        <v>8760027</v>
      </c>
      <c r="F15" s="2" t="n">
        <v>620732</v>
      </c>
      <c r="G15" s="2" t="n">
        <v>4852</v>
      </c>
      <c r="H15" s="2" t="n">
        <v>625584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47000</v>
      </c>
      <c r="E16" s="2" t="n">
        <v>1766452</v>
      </c>
      <c r="F16" s="2" t="n">
        <v>121441</v>
      </c>
      <c r="G16" s="2" t="n">
        <v>0</v>
      </c>
      <c r="H16" s="2" t="n">
        <v>12144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7477</v>
      </c>
      <c r="E17" s="2" t="n">
        <v>415320</v>
      </c>
      <c r="F17" s="2" t="n">
        <v>28552</v>
      </c>
      <c r="G17" s="2" t="n">
        <v>474</v>
      </c>
      <c r="H17" s="2" t="n">
        <v>29026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9486</v>
      </c>
      <c r="E18" s="2" t="n">
        <v>529150</v>
      </c>
      <c r="F18" s="2" t="n">
        <v>46065</v>
      </c>
      <c r="G18" s="2" t="n">
        <v>351</v>
      </c>
      <c r="H18" s="2" t="n">
        <v>46416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910132</v>
      </c>
      <c r="E19" s="2" t="n">
        <v>15737670</v>
      </c>
      <c r="F19" s="2" t="n">
        <v>1081961</v>
      </c>
      <c r="G19" s="2" t="n">
        <v>188969</v>
      </c>
      <c r="H19" s="2" t="n">
        <v>1270930</v>
      </c>
      <c r="I19" s="3" t="n">
        <v>53</v>
      </c>
    </row>
    <row r="20" customFormat="false" ht="12" hidden="false" customHeight="false" outlineLevel="0" collapsed="false">
      <c r="D20" s="2" t="n">
        <f aca="false">SUM($D$2:D19)</f>
        <v>194684072</v>
      </c>
      <c r="E20" s="2" t="n">
        <f aca="false">SUM($E$2:E19)</f>
        <v>64913425</v>
      </c>
      <c r="F20" s="2" t="n">
        <f aca="false">SUM($F$2:F19)</f>
        <v>4570386</v>
      </c>
      <c r="G20" s="2" t="n">
        <f aca="false">SUM($G$2:G19)</f>
        <v>299417</v>
      </c>
      <c r="H20" s="2" t="n">
        <f aca="false">SUM($H$2:H19)</f>
        <v>4869803</v>
      </c>
      <c r="I20" s="3" t="n">
        <f aca="false">SUM($I$2:I19)</f>
        <v>2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5:33Z</dcterms:created>
  <dc:creator>Mara Wescott</dc:creator>
  <dc:description/>
  <dc:language>en-US</dc:language>
  <cp:lastModifiedBy>Mara Wescott</cp:lastModifiedBy>
  <cp:lastPrinted>2014-03-14T19:25:16Z</cp:lastPrinted>
  <dcterms:modified xsi:type="dcterms:W3CDTF">2014-03-14T1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seca</vt:lpwstr>
  </property>
  <property fmtid="{D5CDD505-2E9C-101B-9397-08002B2CF9AE}" pid="3" name="City or County">
    <vt:lpwstr>City</vt:lpwstr>
  </property>
  <property fmtid="{D5CDD505-2E9C-101B-9397-08002B2CF9AE}" pid="4" name="Order">
    <vt:lpwstr>289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9</vt:lpwstr>
  </property>
  <property fmtid="{D5CDD505-2E9C-101B-9397-08002B2CF9AE}" pid="11" name="_dlc_DocIdItemGuid">
    <vt:lpwstr>992a1e8d-97f8-419a-a6c2-5a111792140e</vt:lpwstr>
  </property>
  <property fmtid="{D5CDD505-2E9C-101B-9397-08002B2CF9AE}" pid="12" name="_dlc_DocIdUrl">
    <vt:lpwstr>http://www.revenue.state.mn.us/research_stats/_layouts/DocIdRedir.aspx?ID=EHMXPVJQYS55-214-2899, EHMXPVJQYS55-214-2899</vt:lpwstr>
  </property>
</Properties>
</file>