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ITEPARK" sheetId="1" state="visible" r:id="rId2"/>
  </sheets>
  <definedNames>
    <definedName function="false" hidden="false" name="WAITEPARK" vbProcedure="false">WAITEPARK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WAITE PARK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0099711</v>
      </c>
      <c r="E2" s="2" t="n">
        <v>5840</v>
      </c>
      <c r="F2" s="2" t="n">
        <v>402</v>
      </c>
      <c r="G2" s="2" t="n">
        <v>18569</v>
      </c>
      <c r="H2" s="2" t="n">
        <v>18971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5375777</v>
      </c>
      <c r="E3" s="2" t="n">
        <v>893052</v>
      </c>
      <c r="F3" s="2" t="n">
        <v>61399</v>
      </c>
      <c r="G3" s="2" t="n">
        <v>153891</v>
      </c>
      <c r="H3" s="2" t="n">
        <v>215290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376834</v>
      </c>
      <c r="E4" s="2" t="n">
        <v>2796295</v>
      </c>
      <c r="F4" s="2" t="n">
        <v>192245</v>
      </c>
      <c r="G4" s="2" t="n">
        <v>68386</v>
      </c>
      <c r="H4" s="2" t="n">
        <v>260631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075440</v>
      </c>
      <c r="E5" s="2" t="n">
        <v>47683</v>
      </c>
      <c r="F5" s="2" t="n">
        <v>3278</v>
      </c>
      <c r="G5" s="2" t="n">
        <v>11</v>
      </c>
      <c r="H5" s="2" t="n">
        <v>3289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6619693</v>
      </c>
      <c r="E6" s="2" t="n">
        <v>17820587</v>
      </c>
      <c r="F6" s="2" t="n">
        <v>1225169</v>
      </c>
      <c r="G6" s="2" t="n">
        <v>181369</v>
      </c>
      <c r="H6" s="2" t="n">
        <v>1406538</v>
      </c>
      <c r="I6" s="3" t="n">
        <v>1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8002621</v>
      </c>
      <c r="E7" s="2" t="n">
        <v>5881462</v>
      </c>
      <c r="F7" s="2" t="n">
        <v>406534</v>
      </c>
      <c r="G7" s="2" t="n">
        <v>5809</v>
      </c>
      <c r="H7" s="2" t="n">
        <v>412343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6407097</v>
      </c>
      <c r="E8" s="2" t="n">
        <v>15440352</v>
      </c>
      <c r="F8" s="2" t="n">
        <v>1061521</v>
      </c>
      <c r="G8" s="2" t="n">
        <v>344274</v>
      </c>
      <c r="H8" s="2" t="n">
        <v>1405795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515882</v>
      </c>
      <c r="E9" s="2" t="n">
        <v>4637834</v>
      </c>
      <c r="F9" s="2" t="n">
        <v>318852</v>
      </c>
      <c r="G9" s="2" t="n">
        <v>189</v>
      </c>
      <c r="H9" s="2" t="n">
        <v>319041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9696965</v>
      </c>
      <c r="E10" s="2" t="n">
        <v>85325230</v>
      </c>
      <c r="F10" s="2" t="n">
        <v>5866251</v>
      </c>
      <c r="G10" s="2" t="n">
        <v>40396</v>
      </c>
      <c r="H10" s="2" t="n">
        <v>5906647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4266337</v>
      </c>
      <c r="E11" s="2" t="n">
        <v>24968841</v>
      </c>
      <c r="F11" s="2" t="n">
        <v>2021575</v>
      </c>
      <c r="G11" s="2" t="n">
        <v>44087</v>
      </c>
      <c r="H11" s="2" t="n">
        <v>2065662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396907</v>
      </c>
      <c r="E12" s="2" t="n">
        <v>2536156</v>
      </c>
      <c r="F12" s="2" t="n">
        <v>174357</v>
      </c>
      <c r="G12" s="2" t="n">
        <v>490</v>
      </c>
      <c r="H12" s="2" t="n">
        <v>174847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7409355</v>
      </c>
      <c r="E13" s="2" t="n">
        <v>13236098</v>
      </c>
      <c r="F13" s="2" t="n">
        <v>909982</v>
      </c>
      <c r="G13" s="2" t="n">
        <v>20389</v>
      </c>
      <c r="H13" s="2" t="n">
        <v>930371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5466882</v>
      </c>
      <c r="E14" s="2" t="n">
        <v>10894324</v>
      </c>
      <c r="F14" s="2" t="n">
        <v>748987</v>
      </c>
      <c r="G14" s="2" t="n">
        <v>777</v>
      </c>
      <c r="H14" s="2" t="n">
        <v>749764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1038982</v>
      </c>
      <c r="E15" s="2" t="n">
        <v>58715632</v>
      </c>
      <c r="F15" s="2" t="n">
        <v>4036704</v>
      </c>
      <c r="G15" s="2" t="n">
        <v>8895</v>
      </c>
      <c r="H15" s="2" t="n">
        <v>4045599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7565829</v>
      </c>
      <c r="E16" s="2" t="n">
        <v>10691714</v>
      </c>
      <c r="F16" s="2" t="n">
        <v>735055</v>
      </c>
      <c r="G16" s="2" t="n">
        <v>2855</v>
      </c>
      <c r="H16" s="2" t="n">
        <v>737910</v>
      </c>
      <c r="I16" s="3" t="n">
        <v>3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090970</v>
      </c>
      <c r="E17" s="2" t="n">
        <v>10309279</v>
      </c>
      <c r="F17" s="2" t="n">
        <v>708762</v>
      </c>
      <c r="G17" s="2" t="n">
        <v>8236</v>
      </c>
      <c r="H17" s="2" t="n">
        <v>716998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5496561</v>
      </c>
      <c r="E18" s="2" t="n">
        <v>1355596</v>
      </c>
      <c r="F18" s="2" t="n">
        <v>93196</v>
      </c>
      <c r="G18" s="2" t="n">
        <v>5495</v>
      </c>
      <c r="H18" s="2" t="n">
        <v>98691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15323</v>
      </c>
      <c r="E19" s="2" t="n">
        <v>50146</v>
      </c>
      <c r="F19" s="2" t="n">
        <v>3448</v>
      </c>
      <c r="G19" s="2" t="n">
        <v>176</v>
      </c>
      <c r="H19" s="2" t="n">
        <v>3624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61111</v>
      </c>
      <c r="E20" s="2" t="n">
        <v>497839</v>
      </c>
      <c r="F20" s="2" t="n">
        <v>34227</v>
      </c>
      <c r="G20" s="2" t="n">
        <v>0</v>
      </c>
      <c r="H20" s="2" t="n">
        <v>34227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686756</v>
      </c>
      <c r="E21" s="2" t="n">
        <v>1396344</v>
      </c>
      <c r="F21" s="2" t="n">
        <v>96002</v>
      </c>
      <c r="G21" s="2" t="n">
        <v>4491</v>
      </c>
      <c r="H21" s="2" t="n">
        <v>100493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762018</v>
      </c>
      <c r="E22" s="2" t="n">
        <v>4485678</v>
      </c>
      <c r="F22" s="2" t="n">
        <v>308391</v>
      </c>
      <c r="G22" s="2" t="n">
        <v>34104</v>
      </c>
      <c r="H22" s="2" t="n">
        <v>342495</v>
      </c>
      <c r="I22" s="3" t="n">
        <v>1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458654</v>
      </c>
      <c r="E23" s="2" t="n">
        <v>156195</v>
      </c>
      <c r="F23" s="2" t="n">
        <v>10741</v>
      </c>
      <c r="G23" s="2" t="n">
        <v>727</v>
      </c>
      <c r="H23" s="2" t="n">
        <v>11468</v>
      </c>
      <c r="I23" s="3" t="n">
        <v>1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86643</v>
      </c>
      <c r="E24" s="2" t="n">
        <v>993053</v>
      </c>
      <c r="F24" s="2" t="n">
        <v>68271</v>
      </c>
      <c r="G24" s="2" t="n">
        <v>1103</v>
      </c>
      <c r="H24" s="2" t="n">
        <v>69374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515692</v>
      </c>
      <c r="E25" s="2" t="n">
        <v>3463604</v>
      </c>
      <c r="F25" s="2" t="n">
        <v>241633</v>
      </c>
      <c r="G25" s="2" t="n">
        <v>592</v>
      </c>
      <c r="H25" s="2" t="n">
        <v>242225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9980387</v>
      </c>
      <c r="E26" s="2" t="n">
        <v>39216925</v>
      </c>
      <c r="F26" s="2" t="n">
        <v>2797599</v>
      </c>
      <c r="G26" s="2" t="n">
        <v>13313</v>
      </c>
      <c r="H26" s="2" t="n">
        <v>2810912</v>
      </c>
      <c r="I26" s="3" t="n">
        <v>3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484271</v>
      </c>
      <c r="E27" s="2" t="n">
        <v>6464781</v>
      </c>
      <c r="F27" s="2" t="n">
        <v>444455</v>
      </c>
      <c r="G27" s="2" t="n">
        <v>8213</v>
      </c>
      <c r="H27" s="2" t="n">
        <v>452668</v>
      </c>
      <c r="I27" s="3" t="n">
        <v>3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198806</v>
      </c>
      <c r="E28" s="2" t="n">
        <v>1642002</v>
      </c>
      <c r="F28" s="2" t="n">
        <v>112891</v>
      </c>
      <c r="G28" s="2" t="n">
        <v>1936</v>
      </c>
      <c r="H28" s="2" t="n">
        <v>114827</v>
      </c>
      <c r="I28" s="3" t="n">
        <v>3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97855664</v>
      </c>
      <c r="E29" s="2" t="n">
        <v>21805612</v>
      </c>
      <c r="F29" s="2" t="n">
        <v>1525842</v>
      </c>
      <c r="G29" s="2" t="n">
        <v>298546</v>
      </c>
      <c r="H29" s="2" t="n">
        <v>1824388</v>
      </c>
      <c r="I29" s="3" t="n">
        <v>46</v>
      </c>
    </row>
    <row r="30" customFormat="false" ht="12" hidden="false" customHeight="false" outlineLevel="0" collapsed="false">
      <c r="D30" s="2" t="n">
        <f aca="false">SUM($D$2:D29)</f>
        <v>965607168</v>
      </c>
      <c r="E30" s="2" t="n">
        <f aca="false">SUM($E$2:E29)</f>
        <v>345728154</v>
      </c>
      <c r="F30" s="2" t="n">
        <f aca="false">SUM($F$2:F29)</f>
        <v>24207769</v>
      </c>
      <c r="G30" s="2" t="n">
        <f aca="false">SUM($G$2:G29)</f>
        <v>1267319</v>
      </c>
      <c r="H30" s="2" t="n">
        <f aca="false">SUM($H$2:H29)</f>
        <v>25475088</v>
      </c>
      <c r="I30" s="3" t="n">
        <f aca="false">SUM($I$2:I29)</f>
        <v>39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ITE PARK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24:44Z</dcterms:created>
  <dc:creator>Mara Wescott</dc:creator>
  <dc:description/>
  <dc:language>en-US</dc:language>
  <cp:lastModifiedBy>Mara Wescott</cp:lastModifiedBy>
  <cp:lastPrinted>2014-03-14T19:24:17Z</cp:lastPrinted>
  <dcterms:modified xsi:type="dcterms:W3CDTF">2014-03-14T19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aite Park</vt:lpwstr>
  </property>
  <property fmtid="{D5CDD505-2E9C-101B-9397-08002B2CF9AE}" pid="3" name="City or County">
    <vt:lpwstr>City</vt:lpwstr>
  </property>
  <property fmtid="{D5CDD505-2E9C-101B-9397-08002B2CF9AE}" pid="4" name="Order">
    <vt:lpwstr>2898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98</vt:lpwstr>
  </property>
  <property fmtid="{D5CDD505-2E9C-101B-9397-08002B2CF9AE}" pid="11" name="_dlc_DocIdItemGuid">
    <vt:lpwstr>06fe1b3c-ee24-4b5d-abbe-1ca0b97d9493</vt:lpwstr>
  </property>
  <property fmtid="{D5CDD505-2E9C-101B-9397-08002B2CF9AE}" pid="12" name="_dlc_DocIdUrl">
    <vt:lpwstr>http://www.revenue.state.mn.us/research_stats/_layouts/DocIdRedir.aspx?ID=EHMXPVJQYS55-214-2898, EHMXPVJQYS55-214-2898</vt:lpwstr>
  </property>
</Properties>
</file>