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ONIA" sheetId="1" state="visible" r:id="rId2"/>
  </sheets>
  <definedNames>
    <definedName function="false" hidden="false" name="WACONIA" vbProcedure="false">WACONIA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ACONIA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17008</v>
      </c>
      <c r="E2" s="2" t="n">
        <v>42930</v>
      </c>
      <c r="F2" s="2" t="n">
        <v>2952</v>
      </c>
      <c r="G2" s="2" t="n">
        <v>687</v>
      </c>
      <c r="H2" s="2" t="n">
        <v>363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56031</v>
      </c>
      <c r="E3" s="2" t="n">
        <v>12622</v>
      </c>
      <c r="F3" s="2" t="n">
        <v>869</v>
      </c>
      <c r="G3" s="2" t="n">
        <v>1614</v>
      </c>
      <c r="H3" s="2" t="n">
        <v>248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97608</v>
      </c>
      <c r="E4" s="2" t="n">
        <v>286069</v>
      </c>
      <c r="F4" s="2" t="n">
        <v>19667</v>
      </c>
      <c r="G4" s="2" t="n">
        <v>0</v>
      </c>
      <c r="H4" s="2" t="n">
        <v>1966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249370</v>
      </c>
      <c r="E5" s="2" t="n">
        <v>655128</v>
      </c>
      <c r="F5" s="2" t="n">
        <v>45040</v>
      </c>
      <c r="G5" s="2" t="n">
        <v>1206</v>
      </c>
      <c r="H5" s="2" t="n">
        <v>4624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756357</v>
      </c>
      <c r="E6" s="2" t="n">
        <v>4695293</v>
      </c>
      <c r="F6" s="2" t="n">
        <v>322917</v>
      </c>
      <c r="G6" s="2" t="n">
        <v>8778</v>
      </c>
      <c r="H6" s="2" t="n">
        <v>33169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998929</v>
      </c>
      <c r="E7" s="2" t="n">
        <v>1794272</v>
      </c>
      <c r="F7" s="2" t="n">
        <v>123356</v>
      </c>
      <c r="G7" s="2" t="n">
        <v>1024</v>
      </c>
      <c r="H7" s="2" t="n">
        <v>12438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206833</v>
      </c>
      <c r="E8" s="2" t="n">
        <v>3791260</v>
      </c>
      <c r="F8" s="2" t="n">
        <v>284789</v>
      </c>
      <c r="G8" s="2" t="n">
        <v>701</v>
      </c>
      <c r="H8" s="2" t="n">
        <v>28549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48099</v>
      </c>
      <c r="E9" s="2" t="n">
        <v>299123</v>
      </c>
      <c r="F9" s="2" t="n">
        <v>20565</v>
      </c>
      <c r="G9" s="2" t="n">
        <v>717</v>
      </c>
      <c r="H9" s="2" t="n">
        <v>2128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1444</v>
      </c>
      <c r="E10" s="2" t="n">
        <v>354515</v>
      </c>
      <c r="F10" s="2" t="n">
        <v>24371</v>
      </c>
      <c r="G10" s="2" t="n">
        <v>394</v>
      </c>
      <c r="H10" s="2" t="n">
        <v>2476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7642526</v>
      </c>
      <c r="E11" s="2" t="n">
        <v>40180927</v>
      </c>
      <c r="F11" s="2" t="n">
        <v>2842071</v>
      </c>
      <c r="G11" s="2" t="n">
        <v>52675</v>
      </c>
      <c r="H11" s="2" t="n">
        <v>2894746</v>
      </c>
      <c r="I11" s="3" t="n">
        <v>3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209481</v>
      </c>
      <c r="E12" s="2" t="n">
        <v>568238</v>
      </c>
      <c r="F12" s="2" t="n">
        <v>39064</v>
      </c>
      <c r="G12" s="2" t="n">
        <v>62362</v>
      </c>
      <c r="H12" s="2" t="n">
        <v>101426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885911</v>
      </c>
      <c r="E13" s="2" t="n">
        <v>1615712</v>
      </c>
      <c r="F13" s="2" t="n">
        <v>111079</v>
      </c>
      <c r="G13" s="2" t="n">
        <v>5972</v>
      </c>
      <c r="H13" s="2" t="n">
        <v>117051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58008</v>
      </c>
      <c r="E14" s="2" t="n">
        <v>1102092</v>
      </c>
      <c r="F14" s="2" t="n">
        <v>75768</v>
      </c>
      <c r="G14" s="2" t="n">
        <v>3141</v>
      </c>
      <c r="H14" s="2" t="n">
        <v>78909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757537</v>
      </c>
      <c r="E15" s="2" t="n">
        <v>858697</v>
      </c>
      <c r="F15" s="2" t="n">
        <v>59036</v>
      </c>
      <c r="G15" s="2" t="n">
        <v>2383</v>
      </c>
      <c r="H15" s="2" t="n">
        <v>61419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892737</v>
      </c>
      <c r="E16" s="2" t="n">
        <v>12011330</v>
      </c>
      <c r="F16" s="2" t="n">
        <v>872207</v>
      </c>
      <c r="G16" s="2" t="n">
        <v>274</v>
      </c>
      <c r="H16" s="2" t="n">
        <v>872481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68074</v>
      </c>
      <c r="E17" s="2" t="n">
        <v>2399170</v>
      </c>
      <c r="F17" s="2" t="n">
        <v>164944</v>
      </c>
      <c r="G17" s="2" t="n">
        <v>6200</v>
      </c>
      <c r="H17" s="2" t="n">
        <v>17114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18947</v>
      </c>
      <c r="E18" s="2" t="n">
        <v>646118</v>
      </c>
      <c r="F18" s="2" t="n">
        <v>44424</v>
      </c>
      <c r="G18" s="2" t="n">
        <v>336</v>
      </c>
      <c r="H18" s="2" t="n">
        <v>44760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7520</v>
      </c>
      <c r="E19" s="2" t="n">
        <v>267174</v>
      </c>
      <c r="F19" s="2" t="n">
        <v>23107</v>
      </c>
      <c r="G19" s="2" t="n">
        <v>0</v>
      </c>
      <c r="H19" s="2" t="n">
        <v>23107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5635566</v>
      </c>
      <c r="E20" s="2" t="n">
        <v>50977450</v>
      </c>
      <c r="F20" s="2" t="n">
        <v>3507478</v>
      </c>
      <c r="G20" s="2" t="n">
        <v>92036</v>
      </c>
      <c r="H20" s="2" t="n">
        <v>3599514</v>
      </c>
      <c r="I20" s="3" t="n">
        <v>38</v>
      </c>
    </row>
    <row r="21" customFormat="false" ht="12" hidden="false" customHeight="false" outlineLevel="0" collapsed="false">
      <c r="D21" s="2" t="n">
        <f aca="false">SUM($D$2:D20)</f>
        <v>382167986</v>
      </c>
      <c r="E21" s="2" t="n">
        <f aca="false">SUM($E$2:E20)</f>
        <v>122558120</v>
      </c>
      <c r="F21" s="2" t="n">
        <f aca="false">SUM($F$2:F20)</f>
        <v>8583704</v>
      </c>
      <c r="G21" s="2" t="n">
        <f aca="false">SUM($G$2:G20)</f>
        <v>240500</v>
      </c>
      <c r="H21" s="2" t="n">
        <f aca="false">SUM($H$2:H20)</f>
        <v>8824204</v>
      </c>
      <c r="I21" s="3" t="n">
        <f aca="false">SUM($I$2:I20)</f>
        <v>2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CONI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3:49Z</dcterms:created>
  <dc:creator>Mara Wescott</dc:creator>
  <dc:description/>
  <dc:language>en-US</dc:language>
  <cp:lastModifiedBy>Mara Wescott</cp:lastModifiedBy>
  <cp:lastPrinted>2014-03-14T19:23:10Z</cp:lastPrinted>
  <dcterms:modified xsi:type="dcterms:W3CDTF">2014-03-14T1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conia</vt:lpwstr>
  </property>
  <property fmtid="{D5CDD505-2E9C-101B-9397-08002B2CF9AE}" pid="3" name="City or County">
    <vt:lpwstr>City</vt:lpwstr>
  </property>
  <property fmtid="{D5CDD505-2E9C-101B-9397-08002B2CF9AE}" pid="4" name="Order">
    <vt:lpwstr>289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7</vt:lpwstr>
  </property>
  <property fmtid="{D5CDD505-2E9C-101B-9397-08002B2CF9AE}" pid="11" name="_dlc_DocIdItemGuid">
    <vt:lpwstr>60b996ed-d935-4d41-bec1-416bff80bd0c</vt:lpwstr>
  </property>
  <property fmtid="{D5CDD505-2E9C-101B-9397-08002B2CF9AE}" pid="12" name="_dlc_DocIdUrl">
    <vt:lpwstr>http://www.revenue.state.mn.us/research_stats/_layouts/DocIdRedir.aspx?ID=EHMXPVJQYS55-214-2897, EHMXPVJQYS55-214-2897</vt:lpwstr>
  </property>
</Properties>
</file>