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DNAISHEIGHTS" sheetId="1" state="visible" r:id="rId2"/>
  </sheets>
  <definedNames>
    <definedName function="false" hidden="false" name="VADNAISHEIGHTS" vbProcedure="false">VADNAISHEIGHTS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VADNAIS HEIGHTS</t>
  </si>
  <si>
    <t xml:space="preserve">238 CONSTRUCT -SPECIAL TRADES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5 RETL -FOOD BEVERAGE STORE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8696815</v>
      </c>
      <c r="E2" s="2" t="n">
        <v>502566</v>
      </c>
      <c r="F2" s="2" t="n">
        <v>34551</v>
      </c>
      <c r="G2" s="2" t="n">
        <v>149546</v>
      </c>
      <c r="H2" s="2" t="n">
        <v>184097</v>
      </c>
      <c r="I2" s="3" t="n">
        <v>10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2762938</v>
      </c>
      <c r="E3" s="2" t="n">
        <v>464018</v>
      </c>
      <c r="F3" s="2" t="n">
        <v>31901</v>
      </c>
      <c r="G3" s="2" t="n">
        <v>4951</v>
      </c>
      <c r="H3" s="2" t="n">
        <v>36852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0742366</v>
      </c>
      <c r="E4" s="2" t="n">
        <v>882161</v>
      </c>
      <c r="F4" s="2" t="n">
        <v>60649</v>
      </c>
      <c r="G4" s="2" t="n">
        <v>2834</v>
      </c>
      <c r="H4" s="2" t="n">
        <v>63483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043705</v>
      </c>
      <c r="E5" s="2" t="n">
        <v>1649630</v>
      </c>
      <c r="F5" s="2" t="n">
        <v>113411</v>
      </c>
      <c r="G5" s="2" t="n">
        <v>8795</v>
      </c>
      <c r="H5" s="2" t="n">
        <v>122206</v>
      </c>
      <c r="I5" s="3" t="n">
        <v>12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7579221</v>
      </c>
      <c r="E6" s="2" t="n">
        <v>18198715</v>
      </c>
      <c r="F6" s="2" t="n">
        <v>1251163</v>
      </c>
      <c r="G6" s="2" t="n">
        <v>124376</v>
      </c>
      <c r="H6" s="2" t="n">
        <v>1375539</v>
      </c>
      <c r="I6" s="3" t="n">
        <v>13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7320452</v>
      </c>
      <c r="E7" s="2" t="n">
        <v>610172</v>
      </c>
      <c r="F7" s="2" t="n">
        <v>41950</v>
      </c>
      <c r="G7" s="2" t="n">
        <v>2944</v>
      </c>
      <c r="H7" s="2" t="n">
        <v>44894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00629602</v>
      </c>
      <c r="E8" s="2" t="n">
        <v>28139357</v>
      </c>
      <c r="F8" s="2" t="n">
        <v>1934960</v>
      </c>
      <c r="G8" s="2" t="n">
        <v>32543</v>
      </c>
      <c r="H8" s="2" t="n">
        <v>1967503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316232</v>
      </c>
      <c r="E9" s="2" t="n">
        <v>1250645</v>
      </c>
      <c r="F9" s="2" t="n">
        <v>85983</v>
      </c>
      <c r="G9" s="2" t="n">
        <v>22359</v>
      </c>
      <c r="H9" s="2" t="n">
        <v>108342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63847</v>
      </c>
      <c r="E10" s="2" t="n">
        <v>419574</v>
      </c>
      <c r="F10" s="2" t="n">
        <v>28848</v>
      </c>
      <c r="G10" s="2" t="n">
        <v>225</v>
      </c>
      <c r="H10" s="2" t="n">
        <v>29073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9395534</v>
      </c>
      <c r="E11" s="2" t="n">
        <v>7828823</v>
      </c>
      <c r="F11" s="2" t="n">
        <v>687456</v>
      </c>
      <c r="G11" s="2" t="n">
        <v>199</v>
      </c>
      <c r="H11" s="2" t="n">
        <v>687655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302400</v>
      </c>
      <c r="E12" s="2" t="n">
        <v>58223</v>
      </c>
      <c r="F12" s="2" t="n">
        <v>4003</v>
      </c>
      <c r="G12" s="2" t="n">
        <v>2438</v>
      </c>
      <c r="H12" s="2" t="n">
        <v>6441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624737</v>
      </c>
      <c r="E13" s="2" t="n">
        <v>1250527</v>
      </c>
      <c r="F13" s="2" t="n">
        <v>85974</v>
      </c>
      <c r="G13" s="2" t="n">
        <v>91</v>
      </c>
      <c r="H13" s="2" t="n">
        <v>86065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8218849</v>
      </c>
      <c r="E14" s="2" t="n">
        <v>82401431</v>
      </c>
      <c r="F14" s="2" t="n">
        <v>5683851</v>
      </c>
      <c r="G14" s="2" t="n">
        <v>27031</v>
      </c>
      <c r="H14" s="2" t="n">
        <v>5710882</v>
      </c>
      <c r="I14" s="3" t="n">
        <v>2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617167</v>
      </c>
      <c r="E15" s="2" t="n">
        <v>657469</v>
      </c>
      <c r="F15" s="2" t="n">
        <v>45202</v>
      </c>
      <c r="G15" s="2" t="n">
        <v>1137</v>
      </c>
      <c r="H15" s="2" t="n">
        <v>46339</v>
      </c>
      <c r="I15" s="3" t="n">
        <v>2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153711</v>
      </c>
      <c r="E16" s="2" t="n">
        <v>3663538</v>
      </c>
      <c r="F16" s="2" t="n">
        <v>251870</v>
      </c>
      <c r="G16" s="2" t="n">
        <v>0</v>
      </c>
      <c r="H16" s="2" t="n">
        <v>251870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9340059</v>
      </c>
      <c r="E17" s="2" t="n">
        <v>1118300</v>
      </c>
      <c r="F17" s="2" t="n">
        <v>76883</v>
      </c>
      <c r="G17" s="2" t="n">
        <v>50334</v>
      </c>
      <c r="H17" s="2" t="n">
        <v>127217</v>
      </c>
      <c r="I17" s="3" t="n">
        <v>2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9858064</v>
      </c>
      <c r="E18" s="2" t="n">
        <v>8248479</v>
      </c>
      <c r="F18" s="2" t="n">
        <v>567082</v>
      </c>
      <c r="G18" s="2" t="n">
        <v>4666</v>
      </c>
      <c r="H18" s="2" t="n">
        <v>571748</v>
      </c>
      <c r="I18" s="3" t="n">
        <v>2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998395</v>
      </c>
      <c r="E19" s="2" t="n">
        <v>716414</v>
      </c>
      <c r="F19" s="2" t="n">
        <v>49254</v>
      </c>
      <c r="G19" s="2" t="n">
        <v>710</v>
      </c>
      <c r="H19" s="2" t="n">
        <v>49964</v>
      </c>
      <c r="I19" s="3" t="n">
        <v>1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53146</v>
      </c>
      <c r="E20" s="2" t="n">
        <v>139219</v>
      </c>
      <c r="F20" s="2" t="n">
        <v>9570</v>
      </c>
      <c r="G20" s="2" t="n">
        <v>0</v>
      </c>
      <c r="H20" s="2" t="n">
        <v>9570</v>
      </c>
      <c r="I20" s="3" t="n">
        <v>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3461063</v>
      </c>
      <c r="E21" s="2" t="n">
        <v>21838963</v>
      </c>
      <c r="F21" s="2" t="n">
        <v>1618589</v>
      </c>
      <c r="G21" s="2" t="n">
        <v>5665</v>
      </c>
      <c r="H21" s="2" t="n">
        <v>1624254</v>
      </c>
      <c r="I21" s="3" t="n">
        <v>2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0552161</v>
      </c>
      <c r="E22" s="2" t="n">
        <v>3356826</v>
      </c>
      <c r="F22" s="2" t="n">
        <v>230784</v>
      </c>
      <c r="G22" s="2" t="n">
        <v>12128</v>
      </c>
      <c r="H22" s="2" t="n">
        <v>242912</v>
      </c>
      <c r="I22" s="3" t="n">
        <v>1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051660</v>
      </c>
      <c r="E23" s="2" t="n">
        <v>614713</v>
      </c>
      <c r="F23" s="2" t="n">
        <v>42264</v>
      </c>
      <c r="G23" s="2" t="n">
        <v>15</v>
      </c>
      <c r="H23" s="2" t="n">
        <v>42279</v>
      </c>
      <c r="I23" s="3" t="n">
        <v>1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546</v>
      </c>
      <c r="E24" s="2" t="n">
        <v>1732</v>
      </c>
      <c r="F24" s="2" t="n">
        <v>119</v>
      </c>
      <c r="G24" s="2" t="n">
        <v>112</v>
      </c>
      <c r="H24" s="2" t="n">
        <v>231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2481784</v>
      </c>
      <c r="E25" s="2" t="n">
        <v>9193655</v>
      </c>
      <c r="F25" s="2" t="n">
        <v>652580</v>
      </c>
      <c r="G25" s="2" t="n">
        <v>106828</v>
      </c>
      <c r="H25" s="2" t="n">
        <v>759408</v>
      </c>
      <c r="I25" s="3" t="n">
        <v>49</v>
      </c>
    </row>
    <row r="26" customFormat="false" ht="12" hidden="false" customHeight="false" outlineLevel="0" collapsed="false">
      <c r="D26" s="2" t="n">
        <f aca="false">SUM($D$2:D25)</f>
        <v>868966454</v>
      </c>
      <c r="E26" s="2" t="n">
        <f aca="false">SUM($E$2:E25)</f>
        <v>193205150</v>
      </c>
      <c r="F26" s="2" t="n">
        <f aca="false">SUM($F$2:F25)</f>
        <v>13588897</v>
      </c>
      <c r="G26" s="2" t="n">
        <f aca="false">SUM($G$2:G25)</f>
        <v>559927</v>
      </c>
      <c r="H26" s="2" t="n">
        <f aca="false">SUM($H$2:H25)</f>
        <v>14148824</v>
      </c>
      <c r="I26" s="3" t="n">
        <f aca="false">SUM($I$2:I25)</f>
        <v>30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VADNAIS HEIGHTS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9:20:58Z</dcterms:created>
  <dc:creator>Mara Wescott</dc:creator>
  <dc:description/>
  <dc:language>en-US</dc:language>
  <cp:lastModifiedBy>Mara Wescott</cp:lastModifiedBy>
  <cp:lastPrinted>2014-03-14T19:20:44Z</cp:lastPrinted>
  <dcterms:modified xsi:type="dcterms:W3CDTF">2014-03-14T19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Vadnais Heights</vt:lpwstr>
  </property>
  <property fmtid="{D5CDD505-2E9C-101B-9397-08002B2CF9AE}" pid="3" name="City or County">
    <vt:lpwstr>City</vt:lpwstr>
  </property>
  <property fmtid="{D5CDD505-2E9C-101B-9397-08002B2CF9AE}" pid="4" name="Order">
    <vt:lpwstr>2895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95</vt:lpwstr>
  </property>
  <property fmtid="{D5CDD505-2E9C-101B-9397-08002B2CF9AE}" pid="11" name="_dlc_DocIdItemGuid">
    <vt:lpwstr>41ba57a5-d879-44e9-9f75-95a2200aecf8</vt:lpwstr>
  </property>
  <property fmtid="{D5CDD505-2E9C-101B-9397-08002B2CF9AE}" pid="12" name="_dlc_DocIdUrl">
    <vt:lpwstr>http://www.revenue.state.mn.us/research_stats/_layouts/DocIdRedir.aspx?ID=EHMXPVJQYS55-214-2895, EHMXPVJQYS55-214-2895</vt:lpwstr>
  </property>
</Properties>
</file>