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OHARBORS" sheetId="1" state="visible" r:id="rId2"/>
  </sheets>
  <definedNames>
    <definedName function="false" hidden="false" name="TWOHARBORS" vbProcedure="false">TWOHARBORS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TWO HARBORS</t>
  </si>
  <si>
    <t xml:space="preserve">441 RETL -VEHICLES, PARTS</t>
  </si>
  <si>
    <t xml:space="preserve">445 RETL -FOOD BEVERAGE STORE</t>
  </si>
  <si>
    <t xml:space="preserve">453 RETL -MISC STORE RETAILER</t>
  </si>
  <si>
    <t xml:space="preserve">454 RETL -NONSTORE RETAILER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4411438</v>
      </c>
      <c r="E2" s="2" t="n">
        <v>4261099</v>
      </c>
      <c r="F2" s="2" t="n">
        <v>292950</v>
      </c>
      <c r="G2" s="2" t="n">
        <v>2411</v>
      </c>
      <c r="H2" s="2" t="n">
        <v>295361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576446</v>
      </c>
      <c r="E3" s="2" t="n">
        <v>6050598</v>
      </c>
      <c r="F3" s="2" t="n">
        <v>460175</v>
      </c>
      <c r="G3" s="2" t="n">
        <v>53</v>
      </c>
      <c r="H3" s="2" t="n">
        <v>460228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888211</v>
      </c>
      <c r="E4" s="2" t="n">
        <v>6850738</v>
      </c>
      <c r="F4" s="2" t="n">
        <v>471015</v>
      </c>
      <c r="G4" s="2" t="n">
        <v>3639</v>
      </c>
      <c r="H4" s="2" t="n">
        <v>474654</v>
      </c>
      <c r="I4" s="3" t="n">
        <v>3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4901</v>
      </c>
      <c r="E5" s="2" t="n">
        <v>74300</v>
      </c>
      <c r="F5" s="2" t="n">
        <v>5109</v>
      </c>
      <c r="G5" s="2" t="n">
        <v>0</v>
      </c>
      <c r="H5" s="2" t="n">
        <v>5109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2860</v>
      </c>
      <c r="E6" s="2" t="n">
        <v>31550</v>
      </c>
      <c r="F6" s="2" t="n">
        <v>2169</v>
      </c>
      <c r="G6" s="2" t="n">
        <v>84</v>
      </c>
      <c r="H6" s="2" t="n">
        <v>2253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914375</v>
      </c>
      <c r="E7" s="2" t="n">
        <v>4764288</v>
      </c>
      <c r="F7" s="2" t="n">
        <v>347384</v>
      </c>
      <c r="G7" s="2" t="n">
        <v>2517</v>
      </c>
      <c r="H7" s="2" t="n">
        <v>349901</v>
      </c>
      <c r="I7" s="3" t="n">
        <v>1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312258</v>
      </c>
      <c r="E8" s="2" t="n">
        <v>1390935</v>
      </c>
      <c r="F8" s="2" t="n">
        <v>95704</v>
      </c>
      <c r="G8" s="2" t="n">
        <v>-1840</v>
      </c>
      <c r="H8" s="2" t="n">
        <v>93864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69792</v>
      </c>
      <c r="E9" s="2" t="n">
        <v>218137</v>
      </c>
      <c r="F9" s="2" t="n">
        <v>14997</v>
      </c>
      <c r="G9" s="2" t="n">
        <v>523</v>
      </c>
      <c r="H9" s="2" t="n">
        <v>15520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7923603</v>
      </c>
      <c r="E10" s="2" t="n">
        <v>7404550</v>
      </c>
      <c r="F10" s="2" t="n">
        <v>518243</v>
      </c>
      <c r="G10" s="2" t="n">
        <v>35042</v>
      </c>
      <c r="H10" s="2" t="n">
        <v>553285</v>
      </c>
      <c r="I10" s="3" t="n">
        <v>46</v>
      </c>
    </row>
    <row r="11" customFormat="false" ht="12" hidden="false" customHeight="false" outlineLevel="0" collapsed="false">
      <c r="D11" s="2" t="n">
        <f aca="false">SUM($D$2:D10)</f>
        <v>157513884</v>
      </c>
      <c r="E11" s="2" t="n">
        <f aca="false">SUM($E$2:E10)</f>
        <v>31046195</v>
      </c>
      <c r="F11" s="2" t="n">
        <f aca="false">SUM($F$2:F10)</f>
        <v>2207746</v>
      </c>
      <c r="G11" s="2" t="n">
        <f aca="false">SUM($G$2:G10)</f>
        <v>42429</v>
      </c>
      <c r="H11" s="2" t="n">
        <f aca="false">SUM($H$2:H10)</f>
        <v>2250175</v>
      </c>
      <c r="I11" s="3" t="n">
        <f aca="false">SUM($I$2:I10)</f>
        <v>13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WO HARBORS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9:19:27Z</dcterms:created>
  <dc:creator>Mara Wescott</dc:creator>
  <dc:description/>
  <dc:language>en-US</dc:language>
  <cp:lastModifiedBy>Mara Wescott</cp:lastModifiedBy>
  <cp:lastPrinted>2014-03-14T19:19:04Z</cp:lastPrinted>
  <dcterms:modified xsi:type="dcterms:W3CDTF">2014-03-14T19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Two Harbors</vt:lpwstr>
  </property>
  <property fmtid="{D5CDD505-2E9C-101B-9397-08002B2CF9AE}" pid="3" name="City or County">
    <vt:lpwstr>City</vt:lpwstr>
  </property>
  <property fmtid="{D5CDD505-2E9C-101B-9397-08002B2CF9AE}" pid="4" name="Order">
    <vt:lpwstr>2894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94</vt:lpwstr>
  </property>
  <property fmtid="{D5CDD505-2E9C-101B-9397-08002B2CF9AE}" pid="11" name="_dlc_DocIdItemGuid">
    <vt:lpwstr>b8675e3c-fb04-440f-98f2-7935c7b2ac11</vt:lpwstr>
  </property>
  <property fmtid="{D5CDD505-2E9C-101B-9397-08002B2CF9AE}" pid="12" name="_dlc_DocIdUrl">
    <vt:lpwstr>http://www.revenue.state.mn.us/research_stats/_layouts/DocIdRedir.aspx?ID=EHMXPVJQYS55-214-2894, EHMXPVJQYS55-214-2894</vt:lpwstr>
  </property>
</Properties>
</file>