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RSE" sheetId="1" state="visible" r:id="rId2"/>
  </sheets>
  <definedNames>
    <definedName function="false" hidden="false" name="TRAVERSE" vbProcedure="false">TRAVERSE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TRAVERSE</t>
  </si>
  <si>
    <t xml:space="preserve">221 UTILITIES</t>
  </si>
  <si>
    <t xml:space="preserve">423 WHOLESALE -DURABLE</t>
  </si>
  <si>
    <t xml:space="preserve">441 RETL -VEHICLES, PARTS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519 INFO -OTHER SERVICES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441990</v>
      </c>
      <c r="E2" s="2" t="n">
        <v>3347424</v>
      </c>
      <c r="F2" s="2" t="n">
        <v>230136</v>
      </c>
      <c r="G2" s="2" t="n">
        <v>6974</v>
      </c>
      <c r="H2" s="2" t="n">
        <v>23711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4828410</v>
      </c>
      <c r="E3" s="2" t="n">
        <v>548665</v>
      </c>
      <c r="F3" s="2" t="n">
        <v>37720</v>
      </c>
      <c r="G3" s="2" t="n">
        <v>985</v>
      </c>
      <c r="H3" s="2" t="n">
        <v>3870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43963</v>
      </c>
      <c r="E4" s="2" t="n">
        <v>1061158</v>
      </c>
      <c r="F4" s="2" t="n">
        <v>72956</v>
      </c>
      <c r="G4" s="2" t="n">
        <v>3030</v>
      </c>
      <c r="H4" s="2" t="n">
        <v>75986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824667</v>
      </c>
      <c r="E5" s="2" t="n">
        <v>1526354</v>
      </c>
      <c r="F5" s="2" t="n">
        <v>108869</v>
      </c>
      <c r="G5" s="2" t="n">
        <v>0</v>
      </c>
      <c r="H5" s="2" t="n">
        <v>108869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477831</v>
      </c>
      <c r="E6" s="2" t="n">
        <v>2478847</v>
      </c>
      <c r="F6" s="2" t="n">
        <v>176227</v>
      </c>
      <c r="G6" s="2" t="n">
        <v>744</v>
      </c>
      <c r="H6" s="2" t="n">
        <v>176971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474</v>
      </c>
      <c r="E7" s="2" t="n">
        <v>4474</v>
      </c>
      <c r="F7" s="2" t="n">
        <v>307</v>
      </c>
      <c r="G7" s="2" t="n">
        <v>0</v>
      </c>
      <c r="H7" s="2" t="n">
        <v>307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860099</v>
      </c>
      <c r="E8" s="2" t="n">
        <v>3885831</v>
      </c>
      <c r="F8" s="2" t="n">
        <v>267153</v>
      </c>
      <c r="G8" s="2" t="n">
        <v>11319</v>
      </c>
      <c r="H8" s="2" t="n">
        <v>278472</v>
      </c>
      <c r="I8" s="3" t="n">
        <v>1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46425</v>
      </c>
      <c r="E9" s="2" t="n">
        <v>34786</v>
      </c>
      <c r="F9" s="2" t="n">
        <v>2391</v>
      </c>
      <c r="G9" s="2" t="n">
        <v>0</v>
      </c>
      <c r="H9" s="2" t="n">
        <v>2391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85236</v>
      </c>
      <c r="E10" s="2" t="n">
        <v>294797</v>
      </c>
      <c r="F10" s="2" t="n">
        <v>20267</v>
      </c>
      <c r="G10" s="2" t="n">
        <v>0</v>
      </c>
      <c r="H10" s="2" t="n">
        <v>20267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22228</v>
      </c>
      <c r="E11" s="2" t="n">
        <v>1635368</v>
      </c>
      <c r="F11" s="2" t="n">
        <v>133788</v>
      </c>
      <c r="G11" s="2" t="n">
        <v>0</v>
      </c>
      <c r="H11" s="2" t="n">
        <v>133788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76089</v>
      </c>
      <c r="E12" s="2" t="n">
        <v>589715</v>
      </c>
      <c r="F12" s="2" t="n">
        <v>40544</v>
      </c>
      <c r="G12" s="2" t="n">
        <v>394</v>
      </c>
      <c r="H12" s="2" t="n">
        <v>40938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08512</v>
      </c>
      <c r="E13" s="2" t="n">
        <v>87283</v>
      </c>
      <c r="F13" s="2" t="n">
        <v>5999</v>
      </c>
      <c r="G13" s="2" t="n">
        <v>186</v>
      </c>
      <c r="H13" s="2" t="n">
        <v>6185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841348</v>
      </c>
      <c r="E14" s="2" t="n">
        <v>1278394</v>
      </c>
      <c r="F14" s="2" t="n">
        <v>88618</v>
      </c>
      <c r="G14" s="2" t="n">
        <v>4366</v>
      </c>
      <c r="H14" s="2" t="n">
        <v>92984</v>
      </c>
      <c r="I14" s="3" t="n">
        <v>38</v>
      </c>
    </row>
    <row r="15" customFormat="false" ht="12" hidden="false" customHeight="false" outlineLevel="0" collapsed="false">
      <c r="D15" s="2" t="n">
        <f aca="false">SUM($D$2:D14)</f>
        <v>112061272</v>
      </c>
      <c r="E15" s="2" t="n">
        <f aca="false">SUM($E$2:E14)</f>
        <v>16773096</v>
      </c>
      <c r="F15" s="2" t="n">
        <f aca="false">SUM($F$2:F14)</f>
        <v>1184975</v>
      </c>
      <c r="G15" s="2" t="n">
        <f aca="false">SUM($G$2:G14)</f>
        <v>27998</v>
      </c>
      <c r="H15" s="2" t="n">
        <f aca="false">SUM($H$2:H14)</f>
        <v>1212973</v>
      </c>
      <c r="I15" s="3" t="n">
        <f aca="false">SUM($I$2:I14)</f>
        <v>13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RAVERSE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9:21:15Z</dcterms:created>
  <dc:creator>Mara Wescott</dc:creator>
  <dc:description/>
  <dc:language>en-US</dc:language>
  <cp:lastModifiedBy>Mara Wescott</cp:lastModifiedBy>
  <cp:lastPrinted>2014-03-13T19:20:43Z</cp:lastPrinted>
  <dcterms:modified xsi:type="dcterms:W3CDTF">2014-03-13T19:21:23Z</dcterms:modified>
  <cp:revision>0</cp:revision>
  <dc:subject/>
  <dc:title>Traver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757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57</vt:lpwstr>
  </property>
  <property fmtid="{D5CDD505-2E9C-101B-9397-08002B2CF9AE}" pid="11" name="_dlc_DocIdItemGuid">
    <vt:lpwstr>1ca16b2a-aea4-40d0-bc6a-8ad042c42710</vt:lpwstr>
  </property>
  <property fmtid="{D5CDD505-2E9C-101B-9397-08002B2CF9AE}" pid="12" name="_dlc_DocIdUrl">
    <vt:lpwstr>http://www.revenue.state.mn.us/research_stats/_layouts/DocIdRedir.aspx?ID=EHMXPVJQYS55-214-2757, EHMXPVJQYS55-214-2757</vt:lpwstr>
  </property>
</Properties>
</file>