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EFRIVERFALLS" sheetId="1" state="visible" r:id="rId2"/>
  </sheets>
  <definedNames>
    <definedName function="false" hidden="false" name="THIEFRIVERFALLS" vbProcedure="false">THIEFRIVERFALLS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THIEF RIVER FALLS</t>
  </si>
  <si>
    <t xml:space="preserve">238 CONSTRUCT -SPECIAL TRADES</t>
  </si>
  <si>
    <t xml:space="preserve">423 WHOLESALE -DURABLE</t>
  </si>
  <si>
    <t xml:space="preserve">441 RETL -VEHICLES, PART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659258</v>
      </c>
      <c r="E2" s="2" t="n">
        <v>236181</v>
      </c>
      <c r="F2" s="2" t="n">
        <v>16237</v>
      </c>
      <c r="G2" s="2" t="n">
        <v>650</v>
      </c>
      <c r="H2" s="2" t="n">
        <v>16887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88783867</v>
      </c>
      <c r="E3" s="2" t="n">
        <v>6126184</v>
      </c>
      <c r="F3" s="2" t="n">
        <v>421175</v>
      </c>
      <c r="G3" s="2" t="n">
        <v>106208</v>
      </c>
      <c r="H3" s="2" t="n">
        <v>527383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313757</v>
      </c>
      <c r="E4" s="2" t="n">
        <v>4785837</v>
      </c>
      <c r="F4" s="2" t="n">
        <v>329026</v>
      </c>
      <c r="G4" s="2" t="n">
        <v>5997</v>
      </c>
      <c r="H4" s="2" t="n">
        <v>335023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00888</v>
      </c>
      <c r="E5" s="2" t="n">
        <v>1113178</v>
      </c>
      <c r="F5" s="2" t="n">
        <v>76531</v>
      </c>
      <c r="G5" s="2" t="n">
        <v>0</v>
      </c>
      <c r="H5" s="2" t="n">
        <v>76531</v>
      </c>
      <c r="I5" s="3" t="n">
        <v>7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940242</v>
      </c>
      <c r="E6" s="2" t="n">
        <v>8003882</v>
      </c>
      <c r="F6" s="2" t="n">
        <v>550266</v>
      </c>
      <c r="G6" s="2" t="n">
        <v>416</v>
      </c>
      <c r="H6" s="2" t="n">
        <v>550682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2457388</v>
      </c>
      <c r="E7" s="2" t="n">
        <v>10834429</v>
      </c>
      <c r="F7" s="2" t="n">
        <v>853449</v>
      </c>
      <c r="G7" s="2" t="n">
        <v>334</v>
      </c>
      <c r="H7" s="2" t="n">
        <v>853783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720332</v>
      </c>
      <c r="E8" s="2" t="n">
        <v>1016353</v>
      </c>
      <c r="F8" s="2" t="n">
        <v>69877</v>
      </c>
      <c r="G8" s="2" t="n">
        <v>336</v>
      </c>
      <c r="H8" s="2" t="n">
        <v>7021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915539</v>
      </c>
      <c r="E9" s="2" t="n">
        <v>744684</v>
      </c>
      <c r="F9" s="2" t="n">
        <v>51194</v>
      </c>
      <c r="G9" s="2" t="n">
        <v>404</v>
      </c>
      <c r="H9" s="2" t="n">
        <v>51598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61896</v>
      </c>
      <c r="E10" s="2" t="n">
        <v>1644259</v>
      </c>
      <c r="F10" s="2" t="n">
        <v>113043</v>
      </c>
      <c r="G10" s="2" t="n">
        <v>0</v>
      </c>
      <c r="H10" s="2" t="n">
        <v>11304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3256239</v>
      </c>
      <c r="E11" s="2" t="n">
        <v>35226041</v>
      </c>
      <c r="F11" s="2" t="n">
        <v>2421791</v>
      </c>
      <c r="G11" s="2" t="n">
        <v>20685</v>
      </c>
      <c r="H11" s="2" t="n">
        <v>2442476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184423</v>
      </c>
      <c r="E12" s="2" t="n">
        <v>6684447</v>
      </c>
      <c r="F12" s="2" t="n">
        <v>447936</v>
      </c>
      <c r="G12" s="2" t="n">
        <v>824</v>
      </c>
      <c r="H12" s="2" t="n">
        <v>448760</v>
      </c>
      <c r="I12" s="3" t="n">
        <v>2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6523</v>
      </c>
      <c r="E13" s="2" t="n">
        <v>155919</v>
      </c>
      <c r="F13" s="2" t="n">
        <v>10719</v>
      </c>
      <c r="G13" s="2" t="n">
        <v>0</v>
      </c>
      <c r="H13" s="2" t="n">
        <v>10719</v>
      </c>
      <c r="I13" s="3" t="n">
        <v>1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18871</v>
      </c>
      <c r="E14" s="2" t="n">
        <v>0</v>
      </c>
      <c r="F14" s="2" t="n">
        <v>0</v>
      </c>
      <c r="G14" s="2" t="n">
        <v>0</v>
      </c>
      <c r="H14" s="2" t="n">
        <v>0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74527</v>
      </c>
      <c r="E15" s="2" t="n">
        <v>457935</v>
      </c>
      <c r="F15" s="2" t="n">
        <v>31480</v>
      </c>
      <c r="G15" s="2" t="n">
        <v>1416</v>
      </c>
      <c r="H15" s="2" t="n">
        <v>32896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752098</v>
      </c>
      <c r="E16" s="2" t="n">
        <v>890166</v>
      </c>
      <c r="F16" s="2" t="n">
        <v>61202</v>
      </c>
      <c r="G16" s="2" t="n">
        <v>0</v>
      </c>
      <c r="H16" s="2" t="n">
        <v>61202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467211</v>
      </c>
      <c r="E17" s="2" t="n">
        <v>13032</v>
      </c>
      <c r="F17" s="2" t="n">
        <v>896</v>
      </c>
      <c r="G17" s="2" t="n">
        <v>765</v>
      </c>
      <c r="H17" s="2" t="n">
        <v>1661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410</v>
      </c>
      <c r="E18" s="2" t="n">
        <v>9947</v>
      </c>
      <c r="F18" s="2" t="n">
        <v>684</v>
      </c>
      <c r="G18" s="2" t="n">
        <v>167</v>
      </c>
      <c r="H18" s="2" t="n">
        <v>851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41659</v>
      </c>
      <c r="E19" s="2" t="n">
        <v>432401</v>
      </c>
      <c r="F19" s="2" t="n">
        <v>33226</v>
      </c>
      <c r="G19" s="2" t="n">
        <v>84</v>
      </c>
      <c r="H19" s="2" t="n">
        <v>33310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041616</v>
      </c>
      <c r="E20" s="2" t="n">
        <v>3425434</v>
      </c>
      <c r="F20" s="2" t="n">
        <v>241290</v>
      </c>
      <c r="G20" s="2" t="n">
        <v>0</v>
      </c>
      <c r="H20" s="2" t="n">
        <v>241290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634375</v>
      </c>
      <c r="E21" s="2" t="n">
        <v>16362853</v>
      </c>
      <c r="F21" s="2" t="n">
        <v>1156607</v>
      </c>
      <c r="G21" s="2" t="n">
        <v>1167</v>
      </c>
      <c r="H21" s="2" t="n">
        <v>1157774</v>
      </c>
      <c r="I21" s="3" t="n">
        <v>3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266344</v>
      </c>
      <c r="E22" s="2" t="n">
        <v>1633274</v>
      </c>
      <c r="F22" s="2" t="n">
        <v>112293</v>
      </c>
      <c r="G22" s="2" t="n">
        <v>1820</v>
      </c>
      <c r="H22" s="2" t="n">
        <v>114113</v>
      </c>
      <c r="I22" s="3" t="n">
        <v>2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36983</v>
      </c>
      <c r="E23" s="2" t="n">
        <v>777353</v>
      </c>
      <c r="F23" s="2" t="n">
        <v>53441</v>
      </c>
      <c r="G23" s="2" t="n">
        <v>79</v>
      </c>
      <c r="H23" s="2" t="n">
        <v>53520</v>
      </c>
      <c r="I23" s="3" t="n">
        <v>2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22183</v>
      </c>
      <c r="E24" s="2" t="n">
        <v>994530</v>
      </c>
      <c r="F24" s="2" t="n">
        <v>89810</v>
      </c>
      <c r="G24" s="2" t="n">
        <v>0</v>
      </c>
      <c r="H24" s="2" t="n">
        <v>89810</v>
      </c>
      <c r="I24" s="3" t="n">
        <v>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7139234</v>
      </c>
      <c r="E25" s="2" t="n">
        <v>25537136</v>
      </c>
      <c r="F25" s="2" t="n">
        <v>1755676</v>
      </c>
      <c r="G25" s="2" t="n">
        <v>154369</v>
      </c>
      <c r="H25" s="2" t="n">
        <v>1910045</v>
      </c>
      <c r="I25" s="3" t="n">
        <v>44</v>
      </c>
    </row>
    <row r="26" customFormat="false" ht="12" hidden="false" customHeight="false" outlineLevel="0" collapsed="false">
      <c r="D26" s="2" t="n">
        <f aca="false">SUM($D$2:D25)</f>
        <v>983757863</v>
      </c>
      <c r="E26" s="2" t="n">
        <f aca="false">SUM($E$2:E25)</f>
        <v>127105455</v>
      </c>
      <c r="F26" s="2" t="n">
        <f aca="false">SUM($F$2:F25)</f>
        <v>8897849</v>
      </c>
      <c r="G26" s="2" t="n">
        <f aca="false">SUM($G$2:G25)</f>
        <v>295721</v>
      </c>
      <c r="H26" s="2" t="n">
        <f aca="false">SUM($H$2:H25)</f>
        <v>9193570</v>
      </c>
      <c r="I26" s="3" t="n">
        <f aca="false">SUM($I$2:I25)</f>
        <v>27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HIEF RIVER FALL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18:39Z</dcterms:created>
  <dc:creator>Mara Wescott</dc:creator>
  <dc:description/>
  <dc:language>en-US</dc:language>
  <cp:lastModifiedBy>Mara Wescott</cp:lastModifiedBy>
  <cp:lastPrinted>2014-03-14T19:18:02Z</cp:lastPrinted>
  <dcterms:modified xsi:type="dcterms:W3CDTF">2014-03-25T19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Thief River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2</vt:lpwstr>
  </property>
  <property fmtid="{D5CDD505-2E9C-101B-9397-08002B2CF9AE}" pid="9" name="_dlc_DocId">
    <vt:lpwstr>EHMXPVJQYS55-214-2893</vt:lpwstr>
  </property>
  <property fmtid="{D5CDD505-2E9C-101B-9397-08002B2CF9AE}" pid="10" name="_dlc_DocIdItemGuid">
    <vt:lpwstr>b105ddb1-8315-4a22-b4f2-e13292c5e15f</vt:lpwstr>
  </property>
  <property fmtid="{D5CDD505-2E9C-101B-9397-08002B2CF9AE}" pid="11" name="_dlc_DocIdUrl">
    <vt:lpwstr>http://www.revenue.state.mn.us/research_stats/_layouts/DocIdRedir.aspx?ID=EHMXPVJQYS55-214-2893, EHMXPVJQYS55-214-2893</vt:lpwstr>
  </property>
</Properties>
</file>