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" sheetId="1" state="visible" r:id="rId2"/>
  </sheets>
  <definedNames>
    <definedName function="false" hidden="false" name="STILLWATER" vbProcedure="false">STILLWATER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ILLWATER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707931</v>
      </c>
      <c r="E2" s="2" t="n">
        <v>151941</v>
      </c>
      <c r="F2" s="2" t="n">
        <v>10446</v>
      </c>
      <c r="G2" s="2" t="n">
        <v>5048</v>
      </c>
      <c r="H2" s="2" t="n">
        <v>15494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48227</v>
      </c>
      <c r="E3" s="2" t="n">
        <v>1601424</v>
      </c>
      <c r="F3" s="2" t="n">
        <v>110099</v>
      </c>
      <c r="G3" s="2" t="n">
        <v>33</v>
      </c>
      <c r="H3" s="2" t="n">
        <v>110132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11782</v>
      </c>
      <c r="E4" s="2" t="n">
        <v>1226233</v>
      </c>
      <c r="F4" s="2" t="n">
        <v>84304</v>
      </c>
      <c r="G4" s="2" t="n">
        <v>8932</v>
      </c>
      <c r="H4" s="2" t="n">
        <v>9323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183789</v>
      </c>
      <c r="E5" s="2" t="n">
        <v>4976940</v>
      </c>
      <c r="F5" s="2" t="n">
        <v>342166</v>
      </c>
      <c r="G5" s="2" t="n">
        <v>8452</v>
      </c>
      <c r="H5" s="2" t="n">
        <v>350618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6694</v>
      </c>
      <c r="E6" s="2" t="n">
        <v>224608</v>
      </c>
      <c r="F6" s="2" t="n">
        <v>18825</v>
      </c>
      <c r="G6" s="2" t="n">
        <v>0</v>
      </c>
      <c r="H6" s="2" t="n">
        <v>1882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14118</v>
      </c>
      <c r="E7" s="2" t="n">
        <v>1609645</v>
      </c>
      <c r="F7" s="2" t="n">
        <v>110662</v>
      </c>
      <c r="G7" s="2" t="n">
        <v>3012</v>
      </c>
      <c r="H7" s="2" t="n">
        <v>11367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34119</v>
      </c>
      <c r="E8" s="2" t="n">
        <v>2632869</v>
      </c>
      <c r="F8" s="2" t="n">
        <v>181212</v>
      </c>
      <c r="G8" s="2" t="n">
        <v>5495</v>
      </c>
      <c r="H8" s="2" t="n">
        <v>186707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51721</v>
      </c>
      <c r="E9" s="2" t="n">
        <v>873795</v>
      </c>
      <c r="F9" s="2" t="n">
        <v>60075</v>
      </c>
      <c r="G9" s="2" t="n">
        <v>136</v>
      </c>
      <c r="H9" s="2" t="n">
        <v>6021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54448</v>
      </c>
      <c r="E10" s="2" t="n">
        <v>11853677</v>
      </c>
      <c r="F10" s="2" t="n">
        <v>814938</v>
      </c>
      <c r="G10" s="2" t="n">
        <v>26135</v>
      </c>
      <c r="H10" s="2" t="n">
        <v>84107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406454</v>
      </c>
      <c r="E11" s="2" t="n">
        <v>20639136</v>
      </c>
      <c r="F11" s="2" t="n">
        <v>1617439</v>
      </c>
      <c r="G11" s="2" t="n">
        <v>46623</v>
      </c>
      <c r="H11" s="2" t="n">
        <v>1664062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24247</v>
      </c>
      <c r="E12" s="2" t="n">
        <v>826022</v>
      </c>
      <c r="F12" s="2" t="n">
        <v>56794</v>
      </c>
      <c r="G12" s="2" t="n">
        <v>674</v>
      </c>
      <c r="H12" s="2" t="n">
        <v>57468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630330</v>
      </c>
      <c r="E13" s="2" t="n">
        <v>3122940</v>
      </c>
      <c r="F13" s="2" t="n">
        <v>214703</v>
      </c>
      <c r="G13" s="2" t="n">
        <v>5759</v>
      </c>
      <c r="H13" s="2" t="n">
        <v>22046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98975</v>
      </c>
      <c r="E14" s="2" t="n">
        <v>882881</v>
      </c>
      <c r="F14" s="2" t="n">
        <v>60703</v>
      </c>
      <c r="G14" s="2" t="n">
        <v>632</v>
      </c>
      <c r="H14" s="2" t="n">
        <v>6133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2151</v>
      </c>
      <c r="E15" s="2" t="n">
        <v>1323173</v>
      </c>
      <c r="F15" s="2" t="n">
        <v>90968</v>
      </c>
      <c r="G15" s="2" t="n">
        <v>9929</v>
      </c>
      <c r="H15" s="2" t="n">
        <v>100897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217974</v>
      </c>
      <c r="E16" s="2" t="n">
        <v>28831033</v>
      </c>
      <c r="F16" s="2" t="n">
        <v>1982133</v>
      </c>
      <c r="G16" s="2" t="n">
        <v>21699</v>
      </c>
      <c r="H16" s="2" t="n">
        <v>2003832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810295</v>
      </c>
      <c r="E17" s="2" t="n">
        <v>15461128</v>
      </c>
      <c r="F17" s="2" t="n">
        <v>1062990</v>
      </c>
      <c r="G17" s="2" t="n">
        <v>6252</v>
      </c>
      <c r="H17" s="2" t="n">
        <v>1069242</v>
      </c>
      <c r="I17" s="3" t="n">
        <v>6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69459</v>
      </c>
      <c r="E18" s="2" t="n">
        <v>259178</v>
      </c>
      <c r="F18" s="2" t="n">
        <v>17819</v>
      </c>
      <c r="G18" s="2" t="n">
        <v>209</v>
      </c>
      <c r="H18" s="2" t="n">
        <v>18028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05333</v>
      </c>
      <c r="E19" s="2" t="n">
        <v>183794</v>
      </c>
      <c r="F19" s="2" t="n">
        <v>12636</v>
      </c>
      <c r="G19" s="2" t="n">
        <v>528</v>
      </c>
      <c r="H19" s="2" t="n">
        <v>13164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184228</v>
      </c>
      <c r="E20" s="2" t="n">
        <v>319458</v>
      </c>
      <c r="F20" s="2" t="n">
        <v>21964</v>
      </c>
      <c r="G20" s="2" t="n">
        <v>1040</v>
      </c>
      <c r="H20" s="2" t="n">
        <v>23004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012499</v>
      </c>
      <c r="E21" s="2" t="n">
        <v>2202971</v>
      </c>
      <c r="F21" s="2" t="n">
        <v>151458</v>
      </c>
      <c r="G21" s="2" t="n">
        <v>129306</v>
      </c>
      <c r="H21" s="2" t="n">
        <v>280764</v>
      </c>
      <c r="I21" s="3" t="n">
        <v>6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82621</v>
      </c>
      <c r="E22" s="2" t="n">
        <v>834166</v>
      </c>
      <c r="F22" s="2" t="n">
        <v>57350</v>
      </c>
      <c r="G22" s="2" t="n">
        <v>8042</v>
      </c>
      <c r="H22" s="2" t="n">
        <v>65392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72411</v>
      </c>
      <c r="E23" s="2" t="n">
        <v>553245</v>
      </c>
      <c r="F23" s="2" t="n">
        <v>38034</v>
      </c>
      <c r="G23" s="2" t="n">
        <v>550</v>
      </c>
      <c r="H23" s="2" t="n">
        <v>38584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332905</v>
      </c>
      <c r="E24" s="2" t="n">
        <v>401378</v>
      </c>
      <c r="F24" s="2" t="n">
        <v>27593</v>
      </c>
      <c r="G24" s="2" t="n">
        <v>25070</v>
      </c>
      <c r="H24" s="2" t="n">
        <v>52663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1099</v>
      </c>
      <c r="E25" s="2" t="n">
        <v>62831</v>
      </c>
      <c r="F25" s="2" t="n">
        <v>4319</v>
      </c>
      <c r="G25" s="2" t="n">
        <v>362</v>
      </c>
      <c r="H25" s="2" t="n">
        <v>4681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489998</v>
      </c>
      <c r="E26" s="2" t="n">
        <v>6997873</v>
      </c>
      <c r="F26" s="2" t="n">
        <v>501175</v>
      </c>
      <c r="G26" s="2" t="n">
        <v>9285</v>
      </c>
      <c r="H26" s="2" t="n">
        <v>510460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498195</v>
      </c>
      <c r="E27" s="2" t="n">
        <v>5402786</v>
      </c>
      <c r="F27" s="2" t="n">
        <v>386582</v>
      </c>
      <c r="G27" s="2" t="n">
        <v>1988</v>
      </c>
      <c r="H27" s="2" t="n">
        <v>388570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396359</v>
      </c>
      <c r="E28" s="2" t="n">
        <v>37322905</v>
      </c>
      <c r="F28" s="2" t="n">
        <v>2766378</v>
      </c>
      <c r="G28" s="2" t="n">
        <v>2963</v>
      </c>
      <c r="H28" s="2" t="n">
        <v>2769341</v>
      </c>
      <c r="I28" s="3" t="n">
        <v>5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00652</v>
      </c>
      <c r="E29" s="2" t="n">
        <v>4229841</v>
      </c>
      <c r="F29" s="2" t="n">
        <v>290799</v>
      </c>
      <c r="G29" s="2" t="n">
        <v>3722</v>
      </c>
      <c r="H29" s="2" t="n">
        <v>294521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118845</v>
      </c>
      <c r="E30" s="2" t="n">
        <v>4592352</v>
      </c>
      <c r="F30" s="2" t="n">
        <v>315722</v>
      </c>
      <c r="G30" s="2" t="n">
        <v>845</v>
      </c>
      <c r="H30" s="2" t="n">
        <v>316567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68561</v>
      </c>
      <c r="E31" s="2" t="n">
        <v>121240</v>
      </c>
      <c r="F31" s="2" t="n">
        <v>9948</v>
      </c>
      <c r="G31" s="2" t="n">
        <v>0</v>
      </c>
      <c r="H31" s="2" t="n">
        <v>9948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492911</v>
      </c>
      <c r="E32" s="2" t="n">
        <v>18792643</v>
      </c>
      <c r="F32" s="2" t="n">
        <v>1367155</v>
      </c>
      <c r="G32" s="2" t="n">
        <v>142477</v>
      </c>
      <c r="H32" s="2" t="n">
        <v>1509632</v>
      </c>
      <c r="I32" s="3" t="n">
        <v>62</v>
      </c>
    </row>
    <row r="33" customFormat="false" ht="12" hidden="false" customHeight="false" outlineLevel="0" collapsed="false">
      <c r="D33" s="2" t="n">
        <f aca="false">SUM($D$2:D32)</f>
        <v>558869331</v>
      </c>
      <c r="E33" s="2" t="n">
        <f aca="false">SUM($E$2:E32)</f>
        <v>178514106</v>
      </c>
      <c r="F33" s="2" t="n">
        <f aca="false">SUM($F$2:F32)</f>
        <v>12787389</v>
      </c>
      <c r="G33" s="2" t="n">
        <f aca="false">SUM($G$2:G32)</f>
        <v>475198</v>
      </c>
      <c r="H33" s="2" t="n">
        <f aca="false">SUM($H$2:H32)</f>
        <v>13262587</v>
      </c>
      <c r="I33" s="3" t="n">
        <f aca="false">SUM($I$2:I32)</f>
        <v>6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5:54Z</dcterms:created>
  <dc:creator>Mara Wescott</dc:creator>
  <dc:description/>
  <dc:language>en-US</dc:language>
  <cp:lastModifiedBy>Mara Wescott</cp:lastModifiedBy>
  <cp:lastPrinted>2014-03-14T19:15:21Z</cp:lastPrinted>
  <dcterms:modified xsi:type="dcterms:W3CDTF">2014-03-14T1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rder">
    <vt:lpwstr>289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2</vt:lpwstr>
  </property>
  <property fmtid="{D5CDD505-2E9C-101B-9397-08002B2CF9AE}" pid="11" name="_dlc_DocIdItemGuid">
    <vt:lpwstr>d161714c-4942-4ad4-b195-d697309866fe</vt:lpwstr>
  </property>
  <property fmtid="{D5CDD505-2E9C-101B-9397-08002B2CF9AE}" pid="12" name="_dlc_DocIdUrl">
    <vt:lpwstr>http://www.revenue.state.mn.us/research_stats/_layouts/DocIdRedir.aspx?ID=EHMXPVJQYS55-214-2892, EHMXPVJQYS55-214-2892</vt:lpwstr>
  </property>
</Properties>
</file>