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VILLE" sheetId="1" state="visible" r:id="rId2"/>
  </sheets>
  <definedNames>
    <definedName function="false" hidden="false" name="STEWARTVILLE" vbProcedure="false">STEWARTVILLE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EWARTVILLE</t>
  </si>
  <si>
    <t xml:space="preserve">441 RETL -VEHICLES, PART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419686</v>
      </c>
      <c r="E2" s="2" t="n">
        <v>1057462</v>
      </c>
      <c r="F2" s="2" t="n">
        <v>71516</v>
      </c>
      <c r="G2" s="2" t="n">
        <v>1069</v>
      </c>
      <c r="H2" s="2" t="n">
        <v>7258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848798</v>
      </c>
      <c r="E3" s="2" t="n">
        <v>3209955</v>
      </c>
      <c r="F3" s="2" t="n">
        <v>220685</v>
      </c>
      <c r="G3" s="2" t="n">
        <v>0</v>
      </c>
      <c r="H3" s="2" t="n">
        <v>22068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284905</v>
      </c>
      <c r="E4" s="2" t="n">
        <v>8903910</v>
      </c>
      <c r="F4" s="2" t="n">
        <v>631700</v>
      </c>
      <c r="G4" s="2" t="n">
        <v>5465</v>
      </c>
      <c r="H4" s="2" t="n">
        <v>637165</v>
      </c>
      <c r="I4" s="3" t="n">
        <v>2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83444</v>
      </c>
      <c r="E5" s="2" t="n">
        <v>68610</v>
      </c>
      <c r="F5" s="2" t="n">
        <v>4716</v>
      </c>
      <c r="G5" s="2" t="n">
        <v>6</v>
      </c>
      <c r="H5" s="2" t="n">
        <v>472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1326</v>
      </c>
      <c r="E6" s="2" t="n">
        <v>314064</v>
      </c>
      <c r="F6" s="2" t="n">
        <v>21592</v>
      </c>
      <c r="G6" s="2" t="n">
        <v>586</v>
      </c>
      <c r="H6" s="2" t="n">
        <v>2217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6393</v>
      </c>
      <c r="E7" s="2" t="n">
        <v>293112</v>
      </c>
      <c r="F7" s="2" t="n">
        <v>20150</v>
      </c>
      <c r="G7" s="2" t="n">
        <v>0</v>
      </c>
      <c r="H7" s="2" t="n">
        <v>20150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21995</v>
      </c>
      <c r="E8" s="2" t="n">
        <v>3355571</v>
      </c>
      <c r="F8" s="2" t="n">
        <v>239735</v>
      </c>
      <c r="G8" s="2" t="n">
        <v>950</v>
      </c>
      <c r="H8" s="2" t="n">
        <v>24068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99149</v>
      </c>
      <c r="E9" s="2" t="n">
        <v>852160</v>
      </c>
      <c r="F9" s="2" t="n">
        <v>58588</v>
      </c>
      <c r="G9" s="2" t="n">
        <v>0</v>
      </c>
      <c r="H9" s="2" t="n">
        <v>5858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7998</v>
      </c>
      <c r="E10" s="2" t="n">
        <v>118742</v>
      </c>
      <c r="F10" s="2" t="n">
        <v>8163</v>
      </c>
      <c r="G10" s="2" t="n">
        <v>31</v>
      </c>
      <c r="H10" s="2" t="n">
        <v>819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600238</v>
      </c>
      <c r="E11" s="2" t="n">
        <v>22574078</v>
      </c>
      <c r="F11" s="2" t="n">
        <v>1580254</v>
      </c>
      <c r="G11" s="2" t="n">
        <v>175721</v>
      </c>
      <c r="H11" s="2" t="n">
        <v>1755975</v>
      </c>
      <c r="I11" s="3" t="n">
        <v>38</v>
      </c>
    </row>
    <row r="12" customFormat="false" ht="12" hidden="false" customHeight="false" outlineLevel="0" collapsed="false">
      <c r="D12" s="2" t="n">
        <f aca="false">SUM($D$2:D11)</f>
        <v>296403932</v>
      </c>
      <c r="E12" s="2" t="n">
        <f aca="false">SUM($E$2:E11)</f>
        <v>40747664</v>
      </c>
      <c r="F12" s="2" t="n">
        <f aca="false">SUM($F$2:F11)</f>
        <v>2857099</v>
      </c>
      <c r="G12" s="2" t="n">
        <f aca="false">SUM($G$2:G11)</f>
        <v>183828</v>
      </c>
      <c r="H12" s="2" t="n">
        <f aca="false">SUM($H$2:H11)</f>
        <v>3040927</v>
      </c>
      <c r="I12" s="3" t="n">
        <f aca="false">SUM($I$2:I11)</f>
        <v>1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WARTVILL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4:40Z</dcterms:created>
  <dc:creator>Mara Wescott</dc:creator>
  <dc:description/>
  <dc:language>en-US</dc:language>
  <cp:lastModifiedBy>Mara Wescott</cp:lastModifiedBy>
  <cp:lastPrinted>2014-03-14T19:14:19Z</cp:lastPrinted>
  <dcterms:modified xsi:type="dcterms:W3CDTF">2014-03-14T1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ewartville</vt:lpwstr>
  </property>
  <property fmtid="{D5CDD505-2E9C-101B-9397-08002B2CF9AE}" pid="3" name="City or County">
    <vt:lpwstr>City</vt:lpwstr>
  </property>
  <property fmtid="{D5CDD505-2E9C-101B-9397-08002B2CF9AE}" pid="4" name="Order">
    <vt:lpwstr>289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1</vt:lpwstr>
  </property>
  <property fmtid="{D5CDD505-2E9C-101B-9397-08002B2CF9AE}" pid="11" name="_dlc_DocIdItemGuid">
    <vt:lpwstr>46997c93-42d1-4040-bcea-1eb155e1f5ed</vt:lpwstr>
  </property>
  <property fmtid="{D5CDD505-2E9C-101B-9397-08002B2CF9AE}" pid="12" name="_dlc_DocIdUrl">
    <vt:lpwstr>http://www.revenue.state.mn.us/research_stats/_layouts/DocIdRedir.aspx?ID=EHMXPVJQYS55-214-2891, EHMXPVJQYS55-214-2891</vt:lpwstr>
  </property>
</Properties>
</file>