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E" sheetId="1" state="visible" r:id="rId2"/>
  </sheets>
  <definedNames>
    <definedName function="false" hidden="false" name="STEELE" vbProcedure="false">STEELE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TEELE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17415</v>
      </c>
      <c r="E2" s="2" t="n">
        <v>562512</v>
      </c>
      <c r="F2" s="2" t="n">
        <v>38673</v>
      </c>
      <c r="G2" s="2" t="n">
        <v>5676</v>
      </c>
      <c r="H2" s="2" t="n">
        <v>4434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147025</v>
      </c>
      <c r="E3" s="2" t="n">
        <v>17441546</v>
      </c>
      <c r="F3" s="2" t="n">
        <v>1199108</v>
      </c>
      <c r="G3" s="2" t="n">
        <v>3456</v>
      </c>
      <c r="H3" s="2" t="n">
        <v>120256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102504</v>
      </c>
      <c r="E4" s="2" t="n">
        <v>48782</v>
      </c>
      <c r="F4" s="2" t="n">
        <v>3355</v>
      </c>
      <c r="G4" s="2" t="n">
        <v>1171</v>
      </c>
      <c r="H4" s="2" t="n">
        <v>4526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290277</v>
      </c>
      <c r="E5" s="2" t="n">
        <v>1096233</v>
      </c>
      <c r="F5" s="2" t="n">
        <v>75370</v>
      </c>
      <c r="G5" s="2" t="n">
        <v>21953</v>
      </c>
      <c r="H5" s="2" t="n">
        <v>97323</v>
      </c>
      <c r="I5" s="3" t="n">
        <v>3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0835516</v>
      </c>
      <c r="E6" s="2" t="n">
        <v>876898</v>
      </c>
      <c r="F6" s="2" t="n">
        <v>60286</v>
      </c>
      <c r="G6" s="2" t="n">
        <v>0</v>
      </c>
      <c r="H6" s="2" t="n">
        <v>6028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51598</v>
      </c>
      <c r="E7" s="2" t="n">
        <v>207904</v>
      </c>
      <c r="F7" s="2" t="n">
        <v>14296</v>
      </c>
      <c r="G7" s="2" t="n">
        <v>2403</v>
      </c>
      <c r="H7" s="2" t="n">
        <v>1669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95738</v>
      </c>
      <c r="E8" s="2" t="n">
        <v>2626125</v>
      </c>
      <c r="F8" s="2" t="n">
        <v>180549</v>
      </c>
      <c r="G8" s="2" t="n">
        <v>2485</v>
      </c>
      <c r="H8" s="2" t="n">
        <v>18303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595024</v>
      </c>
      <c r="E9" s="2" t="n">
        <v>2053841</v>
      </c>
      <c r="F9" s="2" t="n">
        <v>141202</v>
      </c>
      <c r="G9" s="2" t="n">
        <v>49687</v>
      </c>
      <c r="H9" s="2" t="n">
        <v>190889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6390108</v>
      </c>
      <c r="E10" s="2" t="n">
        <v>2005692</v>
      </c>
      <c r="F10" s="2" t="n">
        <v>137893</v>
      </c>
      <c r="G10" s="2" t="n">
        <v>107901</v>
      </c>
      <c r="H10" s="2" t="n">
        <v>245794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76210</v>
      </c>
      <c r="E11" s="2" t="n">
        <v>85727</v>
      </c>
      <c r="F11" s="2" t="n">
        <v>5894</v>
      </c>
      <c r="G11" s="2" t="n">
        <v>44851</v>
      </c>
      <c r="H11" s="2" t="n">
        <v>5074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692450</v>
      </c>
      <c r="E12" s="2" t="n">
        <v>2767923</v>
      </c>
      <c r="F12" s="2" t="n">
        <v>190294</v>
      </c>
      <c r="G12" s="2" t="n">
        <v>702427</v>
      </c>
      <c r="H12" s="2" t="n">
        <v>892721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453802</v>
      </c>
      <c r="E13" s="2" t="n">
        <v>8089024</v>
      </c>
      <c r="F13" s="2" t="n">
        <v>556122</v>
      </c>
      <c r="G13" s="2" t="n">
        <v>23961</v>
      </c>
      <c r="H13" s="2" t="n">
        <v>580083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3150303</v>
      </c>
      <c r="E14" s="2" t="n">
        <v>982360</v>
      </c>
      <c r="F14" s="2" t="n">
        <v>67535</v>
      </c>
      <c r="G14" s="2" t="n">
        <v>35937</v>
      </c>
      <c r="H14" s="2" t="n">
        <v>103472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8389108</v>
      </c>
      <c r="E15" s="2" t="n">
        <v>15824082</v>
      </c>
      <c r="F15" s="2" t="n">
        <v>1088190</v>
      </c>
      <c r="G15" s="2" t="n">
        <v>27909</v>
      </c>
      <c r="H15" s="2" t="n">
        <v>1116099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302685</v>
      </c>
      <c r="E16" s="2" t="n">
        <v>9642305</v>
      </c>
      <c r="F16" s="2" t="n">
        <v>662906</v>
      </c>
      <c r="G16" s="2" t="n">
        <v>32025</v>
      </c>
      <c r="H16" s="2" t="n">
        <v>694931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156199</v>
      </c>
      <c r="E17" s="2" t="n">
        <v>2879856</v>
      </c>
      <c r="F17" s="2" t="n">
        <v>197990</v>
      </c>
      <c r="G17" s="2" t="n">
        <v>499</v>
      </c>
      <c r="H17" s="2" t="n">
        <v>198489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188195</v>
      </c>
      <c r="E18" s="2" t="n">
        <v>18725154</v>
      </c>
      <c r="F18" s="2" t="n">
        <v>1287359</v>
      </c>
      <c r="G18" s="2" t="n">
        <v>31381</v>
      </c>
      <c r="H18" s="2" t="n">
        <v>1318740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4020670</v>
      </c>
      <c r="E19" s="2" t="n">
        <v>23610376</v>
      </c>
      <c r="F19" s="2" t="n">
        <v>1884774</v>
      </c>
      <c r="G19" s="2" t="n">
        <v>7539</v>
      </c>
      <c r="H19" s="2" t="n">
        <v>1892313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897135</v>
      </c>
      <c r="E20" s="2" t="n">
        <v>4024126</v>
      </c>
      <c r="F20" s="2" t="n">
        <v>276659</v>
      </c>
      <c r="G20" s="2" t="n">
        <v>12703</v>
      </c>
      <c r="H20" s="2" t="n">
        <v>289362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6431087</v>
      </c>
      <c r="E21" s="2" t="n">
        <v>7642401</v>
      </c>
      <c r="F21" s="2" t="n">
        <v>525419</v>
      </c>
      <c r="G21" s="2" t="n">
        <v>11676</v>
      </c>
      <c r="H21" s="2" t="n">
        <v>537095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786438</v>
      </c>
      <c r="E22" s="2" t="n">
        <v>5546552</v>
      </c>
      <c r="F22" s="2" t="n">
        <v>381334</v>
      </c>
      <c r="G22" s="2" t="n">
        <v>9012</v>
      </c>
      <c r="H22" s="2" t="n">
        <v>390346</v>
      </c>
      <c r="I22" s="3" t="n">
        <v>4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1989882</v>
      </c>
      <c r="E23" s="2" t="n">
        <v>37778459</v>
      </c>
      <c r="F23" s="2" t="n">
        <v>2597276</v>
      </c>
      <c r="G23" s="2" t="n">
        <v>8099</v>
      </c>
      <c r="H23" s="2" t="n">
        <v>2605375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1294310</v>
      </c>
      <c r="E24" s="2" t="n">
        <v>60914265</v>
      </c>
      <c r="F24" s="2" t="n">
        <v>4187854</v>
      </c>
      <c r="G24" s="2" t="n">
        <v>22245</v>
      </c>
      <c r="H24" s="2" t="n">
        <v>4210099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871473</v>
      </c>
      <c r="E25" s="2" t="n">
        <v>7584386</v>
      </c>
      <c r="F25" s="2" t="n">
        <v>521416</v>
      </c>
      <c r="G25" s="2" t="n">
        <v>14169</v>
      </c>
      <c r="H25" s="2" t="n">
        <v>535585</v>
      </c>
      <c r="I25" s="3" t="n">
        <v>9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142848</v>
      </c>
      <c r="E26" s="2" t="n">
        <v>2020666</v>
      </c>
      <c r="F26" s="2" t="n">
        <v>138920</v>
      </c>
      <c r="G26" s="2" t="n">
        <v>19465</v>
      </c>
      <c r="H26" s="2" t="n">
        <v>158385</v>
      </c>
      <c r="I26" s="3" t="n">
        <v>4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031626</v>
      </c>
      <c r="E27" s="2" t="n">
        <v>93829</v>
      </c>
      <c r="F27" s="2" t="n">
        <v>6450</v>
      </c>
      <c r="G27" s="2" t="n">
        <v>10076</v>
      </c>
      <c r="H27" s="2" t="n">
        <v>16526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88876</v>
      </c>
      <c r="E28" s="2" t="n">
        <v>979102</v>
      </c>
      <c r="F28" s="2" t="n">
        <v>67318</v>
      </c>
      <c r="G28" s="2" t="n">
        <v>186</v>
      </c>
      <c r="H28" s="2" t="n">
        <v>67504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197426</v>
      </c>
      <c r="E29" s="2" t="n">
        <v>1758275</v>
      </c>
      <c r="F29" s="2" t="n">
        <v>120881</v>
      </c>
      <c r="G29" s="2" t="n">
        <v>92</v>
      </c>
      <c r="H29" s="2" t="n">
        <v>120973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8209351</v>
      </c>
      <c r="E30" s="2" t="n">
        <v>55381256</v>
      </c>
      <c r="F30" s="2" t="n">
        <v>3807463</v>
      </c>
      <c r="G30" s="2" t="n">
        <v>181523</v>
      </c>
      <c r="H30" s="2" t="n">
        <v>3988986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421357</v>
      </c>
      <c r="E31" s="2" t="n">
        <v>165333</v>
      </c>
      <c r="F31" s="2" t="n">
        <v>11367</v>
      </c>
      <c r="G31" s="2" t="n">
        <v>1126</v>
      </c>
      <c r="H31" s="2" t="n">
        <v>12493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99773798</v>
      </c>
      <c r="E32" s="2" t="n">
        <v>215155</v>
      </c>
      <c r="F32" s="2" t="n">
        <v>14792</v>
      </c>
      <c r="G32" s="2" t="n">
        <v>48915</v>
      </c>
      <c r="H32" s="2" t="n">
        <v>63707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1884</v>
      </c>
      <c r="E33" s="2" t="n">
        <v>19017</v>
      </c>
      <c r="F33" s="2" t="n">
        <v>1307</v>
      </c>
      <c r="G33" s="2" t="n">
        <v>0</v>
      </c>
      <c r="H33" s="2" t="n">
        <v>1307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48634</v>
      </c>
      <c r="E34" s="2" t="n">
        <v>1158552</v>
      </c>
      <c r="F34" s="2" t="n">
        <v>79652</v>
      </c>
      <c r="G34" s="2" t="n">
        <v>148</v>
      </c>
      <c r="H34" s="2" t="n">
        <v>79800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366296</v>
      </c>
      <c r="E35" s="2" t="n">
        <v>2558009</v>
      </c>
      <c r="F35" s="2" t="n">
        <v>175860</v>
      </c>
      <c r="G35" s="2" t="n">
        <v>14752</v>
      </c>
      <c r="H35" s="2" t="n">
        <v>190612</v>
      </c>
      <c r="I35" s="3" t="n">
        <v>4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714348</v>
      </c>
      <c r="E36" s="2" t="n">
        <v>3024939</v>
      </c>
      <c r="F36" s="2" t="n">
        <v>207963</v>
      </c>
      <c r="G36" s="2" t="n">
        <v>2745</v>
      </c>
      <c r="H36" s="2" t="n">
        <v>210708</v>
      </c>
      <c r="I36" s="3" t="n">
        <v>6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90233</v>
      </c>
      <c r="E37" s="2" t="n">
        <v>96181</v>
      </c>
      <c r="F37" s="2" t="n">
        <v>6613</v>
      </c>
      <c r="G37" s="2" t="n">
        <v>0</v>
      </c>
      <c r="H37" s="2" t="n">
        <v>6613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1670757</v>
      </c>
      <c r="E38" s="2" t="n">
        <v>518515</v>
      </c>
      <c r="F38" s="2" t="n">
        <v>35648</v>
      </c>
      <c r="G38" s="2" t="n">
        <v>16500</v>
      </c>
      <c r="H38" s="2" t="n">
        <v>52148</v>
      </c>
      <c r="I38" s="3" t="n">
        <v>3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39671</v>
      </c>
      <c r="E39" s="2" t="n">
        <v>1228858</v>
      </c>
      <c r="F39" s="2" t="n">
        <v>84483</v>
      </c>
      <c r="G39" s="2" t="n">
        <v>4</v>
      </c>
      <c r="H39" s="2" t="n">
        <v>84487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095248</v>
      </c>
      <c r="E40" s="2" t="n">
        <v>4643869</v>
      </c>
      <c r="F40" s="2" t="n">
        <v>330330</v>
      </c>
      <c r="G40" s="2" t="n">
        <v>24096</v>
      </c>
      <c r="H40" s="2" t="n">
        <v>354426</v>
      </c>
      <c r="I40" s="3" t="n">
        <v>2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823667</v>
      </c>
      <c r="E41" s="2" t="n">
        <v>8194012</v>
      </c>
      <c r="F41" s="2" t="n">
        <v>570223</v>
      </c>
      <c r="G41" s="2" t="n">
        <v>21144</v>
      </c>
      <c r="H41" s="2" t="n">
        <v>591367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480023</v>
      </c>
      <c r="E42" s="2" t="n">
        <v>44179757</v>
      </c>
      <c r="F42" s="2" t="n">
        <v>3136562</v>
      </c>
      <c r="G42" s="2" t="n">
        <v>30391</v>
      </c>
      <c r="H42" s="2" t="n">
        <v>3166953</v>
      </c>
      <c r="I42" s="3" t="n">
        <v>8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341094</v>
      </c>
      <c r="E43" s="2" t="n">
        <v>9658480</v>
      </c>
      <c r="F43" s="2" t="n">
        <v>664018</v>
      </c>
      <c r="G43" s="2" t="n">
        <v>5870</v>
      </c>
      <c r="H43" s="2" t="n">
        <v>669888</v>
      </c>
      <c r="I43" s="3" t="n">
        <v>7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061545</v>
      </c>
      <c r="E44" s="2" t="n">
        <v>2291741</v>
      </c>
      <c r="F44" s="2" t="n">
        <v>157563</v>
      </c>
      <c r="G44" s="2" t="n">
        <v>2216</v>
      </c>
      <c r="H44" s="2" t="n">
        <v>159779</v>
      </c>
      <c r="I44" s="3" t="n">
        <v>8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54631</v>
      </c>
      <c r="E45" s="2" t="n">
        <v>1861910</v>
      </c>
      <c r="F45" s="2" t="n">
        <v>149871</v>
      </c>
      <c r="G45" s="2" t="n">
        <v>2253</v>
      </c>
      <c r="H45" s="2" t="n">
        <v>152124</v>
      </c>
      <c r="I45" s="3" t="n">
        <v>1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7294240</v>
      </c>
      <c r="E46" s="2" t="n">
        <v>27171269</v>
      </c>
      <c r="F46" s="2" t="n">
        <v>1871653</v>
      </c>
      <c r="G46" s="2" t="n">
        <v>63947</v>
      </c>
      <c r="H46" s="2" t="n">
        <v>1935600</v>
      </c>
      <c r="I46" s="3" t="n">
        <v>42</v>
      </c>
    </row>
    <row r="47" customFormat="false" ht="12" hidden="false" customHeight="false" outlineLevel="0" collapsed="false">
      <c r="D47" s="2" t="n">
        <f aca="false">SUM($D$2:D46)</f>
        <v>2978662705</v>
      </c>
      <c r="E47" s="2" t="n">
        <f aca="false">SUM($E$2:E46)</f>
        <v>400235254</v>
      </c>
      <c r="F47" s="2" t="n">
        <f aca="false">SUM($F$2:F46)</f>
        <v>27920691</v>
      </c>
      <c r="G47" s="2" t="n">
        <f aca="false">SUM($G$2:G46)</f>
        <v>1624614</v>
      </c>
      <c r="H47" s="2" t="n">
        <f aca="false">SUM($H$2:H46)</f>
        <v>29545305</v>
      </c>
      <c r="I47" s="3" t="n">
        <f aca="false">SUM($I$2:I46)</f>
        <v>10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ELE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16:23Z</dcterms:created>
  <dc:creator>Mara Wescott</dc:creator>
  <dc:description/>
  <dc:language>en-US</dc:language>
  <cp:lastModifiedBy>Mara Wescott</cp:lastModifiedBy>
  <cp:lastPrinted>2014-03-13T19:15:22Z</cp:lastPrinted>
  <dcterms:modified xsi:type="dcterms:W3CDTF">2014-03-13T19:17:14Z</dcterms:modified>
  <cp:revision>0</cp:revision>
  <dc:subject/>
  <dc:title>Ste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5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53</vt:lpwstr>
  </property>
  <property fmtid="{D5CDD505-2E9C-101B-9397-08002B2CF9AE}" pid="11" name="_dlc_DocIdItemGuid">
    <vt:lpwstr>e6b8e413-5ddd-4340-869e-9b3200c68d8e</vt:lpwstr>
  </property>
  <property fmtid="{D5CDD505-2E9C-101B-9397-08002B2CF9AE}" pid="12" name="_dlc_DocIdUrl">
    <vt:lpwstr>http://www.revenue.state.mn.us/research_stats/_layouts/DocIdRedir.aspx?ID=EHMXPVJQYS55-214-2753, EHMXPVJQYS55-214-2753</vt:lpwstr>
  </property>
</Properties>
</file>