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ETER" sheetId="1" state="visible" r:id="rId2"/>
  </sheets>
  <definedNames>
    <definedName function="false" hidden="false" name="STPETER" vbProcedure="false">STPETER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 PETER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21923</v>
      </c>
      <c r="E2" s="2" t="n">
        <v>1597481</v>
      </c>
      <c r="F2" s="2" t="n">
        <v>110278</v>
      </c>
      <c r="G2" s="2" t="n">
        <v>900</v>
      </c>
      <c r="H2" s="2" t="n">
        <v>11117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80049</v>
      </c>
      <c r="E3" s="2" t="n">
        <v>4737792</v>
      </c>
      <c r="F3" s="2" t="n">
        <v>325725</v>
      </c>
      <c r="G3" s="2" t="n">
        <v>0</v>
      </c>
      <c r="H3" s="2" t="n">
        <v>32572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932344</v>
      </c>
      <c r="E4" s="2" t="n">
        <v>7925558</v>
      </c>
      <c r="F4" s="2" t="n">
        <v>645245</v>
      </c>
      <c r="G4" s="2" t="n">
        <v>5056</v>
      </c>
      <c r="H4" s="2" t="n">
        <v>65030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589017</v>
      </c>
      <c r="E5" s="2" t="n">
        <v>3282498</v>
      </c>
      <c r="F5" s="2" t="n">
        <v>225671</v>
      </c>
      <c r="G5" s="2" t="n">
        <v>1714</v>
      </c>
      <c r="H5" s="2" t="n">
        <v>22738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2354</v>
      </c>
      <c r="E6" s="2" t="n">
        <v>220494</v>
      </c>
      <c r="F6" s="2" t="n">
        <v>15157</v>
      </c>
      <c r="G6" s="2" t="n">
        <v>0</v>
      </c>
      <c r="H6" s="2" t="n">
        <v>1515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20661</v>
      </c>
      <c r="E7" s="2" t="n">
        <v>1796988</v>
      </c>
      <c r="F7" s="2" t="n">
        <v>123541</v>
      </c>
      <c r="G7" s="2" t="n">
        <v>1750</v>
      </c>
      <c r="H7" s="2" t="n">
        <v>12529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44118</v>
      </c>
      <c r="E8" s="2" t="n">
        <v>3182182</v>
      </c>
      <c r="F8" s="2" t="n">
        <v>218775</v>
      </c>
      <c r="G8" s="2" t="n">
        <v>7734</v>
      </c>
      <c r="H8" s="2" t="n">
        <v>226509</v>
      </c>
      <c r="I8" s="3" t="n">
        <v>3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5141</v>
      </c>
      <c r="E9" s="2" t="n">
        <v>383274</v>
      </c>
      <c r="F9" s="2" t="n">
        <v>26349</v>
      </c>
      <c r="G9" s="2" t="n">
        <v>6</v>
      </c>
      <c r="H9" s="2" t="n">
        <v>26355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16863</v>
      </c>
      <c r="E10" s="2" t="n">
        <v>706445</v>
      </c>
      <c r="F10" s="2" t="n">
        <v>48566</v>
      </c>
      <c r="G10" s="2" t="n">
        <v>8451</v>
      </c>
      <c r="H10" s="2" t="n">
        <v>5701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8744</v>
      </c>
      <c r="E11" s="2" t="n">
        <v>781119</v>
      </c>
      <c r="F11" s="2" t="n">
        <v>53705</v>
      </c>
      <c r="G11" s="2" t="n">
        <v>2896</v>
      </c>
      <c r="H11" s="2" t="n">
        <v>56601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73917</v>
      </c>
      <c r="E12" s="2" t="n">
        <v>32537</v>
      </c>
      <c r="F12" s="2" t="n">
        <v>2236</v>
      </c>
      <c r="G12" s="2" t="n">
        <v>644</v>
      </c>
      <c r="H12" s="2" t="n">
        <v>288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7745</v>
      </c>
      <c r="E13" s="2" t="n">
        <v>308917</v>
      </c>
      <c r="F13" s="2" t="n">
        <v>25363</v>
      </c>
      <c r="G13" s="2" t="n">
        <v>0</v>
      </c>
      <c r="H13" s="2" t="n">
        <v>2536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07949</v>
      </c>
      <c r="E14" s="2" t="n">
        <v>12003878</v>
      </c>
      <c r="F14" s="2" t="n">
        <v>852460</v>
      </c>
      <c r="G14" s="2" t="n">
        <v>4784</v>
      </c>
      <c r="H14" s="2" t="n">
        <v>857244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74725</v>
      </c>
      <c r="E15" s="2" t="n">
        <v>1247193</v>
      </c>
      <c r="F15" s="2" t="n">
        <v>85749</v>
      </c>
      <c r="G15" s="2" t="n">
        <v>1300</v>
      </c>
      <c r="H15" s="2" t="n">
        <v>87049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6800</v>
      </c>
      <c r="E16" s="2" t="n">
        <v>24197</v>
      </c>
      <c r="F16" s="2" t="n">
        <v>1665</v>
      </c>
      <c r="G16" s="2" t="n">
        <v>9</v>
      </c>
      <c r="H16" s="2" t="n">
        <v>1674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68045</v>
      </c>
      <c r="E17" s="2" t="n">
        <v>482046</v>
      </c>
      <c r="F17" s="2" t="n">
        <v>36366</v>
      </c>
      <c r="G17" s="2" t="n">
        <v>23</v>
      </c>
      <c r="H17" s="2" t="n">
        <v>36389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6800145</v>
      </c>
      <c r="E18" s="2" t="n">
        <v>18705816</v>
      </c>
      <c r="F18" s="2" t="n">
        <v>1286897</v>
      </c>
      <c r="G18" s="2" t="n">
        <v>25436</v>
      </c>
      <c r="H18" s="2" t="n">
        <v>1312333</v>
      </c>
      <c r="I18" s="3" t="n">
        <v>53</v>
      </c>
    </row>
    <row r="19" customFormat="false" ht="12" hidden="false" customHeight="false" outlineLevel="0" collapsed="false">
      <c r="D19" s="2" t="n">
        <f aca="false">SUM($D$2:D18)</f>
        <v>250220540</v>
      </c>
      <c r="E19" s="2" t="n">
        <f aca="false">SUM($E$2:E18)</f>
        <v>57418415</v>
      </c>
      <c r="F19" s="2" t="n">
        <f aca="false">SUM($F$2:F18)</f>
        <v>4083748</v>
      </c>
      <c r="G19" s="2" t="n">
        <f aca="false">SUM($G$2:G18)</f>
        <v>60703</v>
      </c>
      <c r="H19" s="2" t="n">
        <f aca="false">SUM($H$2:H18)</f>
        <v>4144451</v>
      </c>
      <c r="I19" s="3" t="n">
        <f aca="false">SUM($I$2:I18)</f>
        <v>2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3:41Z</dcterms:created>
  <dc:creator>Mara Wescott</dc:creator>
  <dc:description/>
  <dc:language>en-US</dc:language>
  <cp:lastModifiedBy>Mara Wescott</cp:lastModifiedBy>
  <cp:lastPrinted>2014-03-14T19:13:17Z</cp:lastPrinted>
  <dcterms:modified xsi:type="dcterms:W3CDTF">2014-03-14T1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eter</vt:lpwstr>
  </property>
  <property fmtid="{D5CDD505-2E9C-101B-9397-08002B2CF9AE}" pid="3" name="City or County">
    <vt:lpwstr>City</vt:lpwstr>
  </property>
  <property fmtid="{D5CDD505-2E9C-101B-9397-08002B2CF9AE}" pid="4" name="Order">
    <vt:lpwstr>289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0</vt:lpwstr>
  </property>
  <property fmtid="{D5CDD505-2E9C-101B-9397-08002B2CF9AE}" pid="11" name="_dlc_DocIdItemGuid">
    <vt:lpwstr>b3da3973-7cd9-48e9-9ece-420377357349</vt:lpwstr>
  </property>
  <property fmtid="{D5CDD505-2E9C-101B-9397-08002B2CF9AE}" pid="12" name="_dlc_DocIdUrl">
    <vt:lpwstr>http://www.revenue.state.mn.us/research_stats/_layouts/DocIdRedir.aspx?ID=EHMXPVJQYS55-214-2890, EHMXPVJQYS55-214-2890</vt:lpwstr>
  </property>
</Properties>
</file>