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PAULPARK" sheetId="1" state="visible" r:id="rId2"/>
  </sheets>
  <definedNames>
    <definedName function="false" hidden="false" name="STPAULPARK" vbProcedure="false">STPAULPARK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ST PAUL PARK</t>
  </si>
  <si>
    <t xml:space="preserve">238 CONSTRUCT -SPECIAL TRADES</t>
  </si>
  <si>
    <t xml:space="preserve">453 RETL -MISC STORE RETAILER</t>
  </si>
  <si>
    <t xml:space="preserve">561 ADMIN, SUPPORT SERVICES</t>
  </si>
  <si>
    <t xml:space="preserve">562 WASTE MGMT, REMEDIATION</t>
  </si>
  <si>
    <t xml:space="preserve">722 FOOD SERV, DRNKING PLACES</t>
  </si>
  <si>
    <t xml:space="preserve">811 REPAIR, MAINTENAN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13"/>
    <col collapsed="false" customWidth="true" hidden="false" outlineLevel="0" max="3" min="3" style="1" width="31.42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952882</v>
      </c>
      <c r="E2" s="2" t="n">
        <v>13585</v>
      </c>
      <c r="F2" s="2" t="n">
        <v>934</v>
      </c>
      <c r="G2" s="2" t="n">
        <v>3552</v>
      </c>
      <c r="H2" s="2" t="n">
        <v>4486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3408117</v>
      </c>
      <c r="E3" s="2" t="n">
        <v>3177496</v>
      </c>
      <c r="F3" s="2" t="n">
        <v>230435</v>
      </c>
      <c r="G3" s="2" t="n">
        <v>1201</v>
      </c>
      <c r="H3" s="2" t="n">
        <v>231636</v>
      </c>
      <c r="I3" s="3" t="n">
        <v>1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52021</v>
      </c>
      <c r="E4" s="2" t="n">
        <v>114120</v>
      </c>
      <c r="F4" s="2" t="n">
        <v>7849</v>
      </c>
      <c r="G4" s="2" t="n">
        <v>371</v>
      </c>
      <c r="H4" s="2" t="n">
        <v>8220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744060</v>
      </c>
      <c r="E5" s="2" t="n">
        <v>0</v>
      </c>
      <c r="F5" s="2" t="n">
        <v>0</v>
      </c>
      <c r="G5" s="2" t="n">
        <v>4674</v>
      </c>
      <c r="H5" s="2" t="n">
        <v>4674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727938</v>
      </c>
      <c r="E6" s="2" t="n">
        <v>1679493</v>
      </c>
      <c r="F6" s="2" t="n">
        <v>140417</v>
      </c>
      <c r="G6" s="2" t="n">
        <v>1979</v>
      </c>
      <c r="H6" s="2" t="n">
        <v>142396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5048820</v>
      </c>
      <c r="E7" s="2" t="n">
        <v>762779</v>
      </c>
      <c r="F7" s="2" t="n">
        <v>52442</v>
      </c>
      <c r="G7" s="2" t="n">
        <v>219</v>
      </c>
      <c r="H7" s="2" t="n">
        <v>52661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693527406</v>
      </c>
      <c r="E8" s="2" t="n">
        <v>29879062</v>
      </c>
      <c r="F8" s="2" t="n">
        <v>2074570</v>
      </c>
      <c r="G8" s="2" t="n">
        <v>2344114</v>
      </c>
      <c r="H8" s="2" t="n">
        <v>4418684</v>
      </c>
      <c r="I8" s="3" t="n">
        <v>28</v>
      </c>
    </row>
    <row r="9" customFormat="false" ht="12" hidden="false" customHeight="false" outlineLevel="0" collapsed="false">
      <c r="D9" s="2" t="n">
        <f aca="false">SUM($D$2:D8)</f>
        <v>3740161244</v>
      </c>
      <c r="E9" s="2" t="n">
        <f aca="false">SUM($E$2:E8)</f>
        <v>35626535</v>
      </c>
      <c r="F9" s="2" t="n">
        <f aca="false">SUM($F$2:F8)</f>
        <v>2506647</v>
      </c>
      <c r="G9" s="2" t="n">
        <f aca="false">SUM($G$2:G8)</f>
        <v>2356110</v>
      </c>
      <c r="H9" s="2" t="n">
        <f aca="false">SUM($H$2:H8)</f>
        <v>4862757</v>
      </c>
      <c r="I9" s="3" t="n">
        <f aca="false">SUM($I$2:I8)</f>
        <v>7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PAUL PARK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9:12:22Z</dcterms:created>
  <dc:creator>Mara Wescott</dc:creator>
  <dc:description/>
  <dc:language>en-US</dc:language>
  <cp:lastModifiedBy>Mara Wescott</cp:lastModifiedBy>
  <cp:lastPrinted>2014-03-14T19:11:40Z</cp:lastPrinted>
  <dcterms:modified xsi:type="dcterms:W3CDTF">2014-03-14T19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. Paul Park</vt:lpwstr>
  </property>
  <property fmtid="{D5CDD505-2E9C-101B-9397-08002B2CF9AE}" pid="3" name="City or County">
    <vt:lpwstr>City</vt:lpwstr>
  </property>
  <property fmtid="{D5CDD505-2E9C-101B-9397-08002B2CF9AE}" pid="4" name="Order">
    <vt:lpwstr>2889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89</vt:lpwstr>
  </property>
  <property fmtid="{D5CDD505-2E9C-101B-9397-08002B2CF9AE}" pid="11" name="_dlc_DocIdItemGuid">
    <vt:lpwstr>bbaa7d40-ba28-4fcb-8bd1-503a3c1bdde0</vt:lpwstr>
  </property>
  <property fmtid="{D5CDD505-2E9C-101B-9397-08002B2CF9AE}" pid="12" name="_dlc_DocIdUrl">
    <vt:lpwstr>http://www.revenue.state.mn.us/research_stats/_layouts/DocIdRedir.aspx?ID=EHMXPVJQYS55-214-2889, EHMXPVJQYS55-214-2889</vt:lpwstr>
  </property>
</Properties>
</file>