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AUL" sheetId="1" state="visible" r:id="rId2"/>
  </sheets>
  <definedNames>
    <definedName function="false" hidden="false" name="STPAUL" vbProcedure="false">STPAUL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 PAUL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233905</v>
      </c>
      <c r="E2" s="2" t="n">
        <v>15202466</v>
      </c>
      <c r="F2" s="2" t="n">
        <v>1045170</v>
      </c>
      <c r="G2" s="2" t="n">
        <v>0</v>
      </c>
      <c r="H2" s="2" t="n">
        <v>104517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109770</v>
      </c>
      <c r="E3" s="2" t="n">
        <v>8605910</v>
      </c>
      <c r="F3" s="2" t="n">
        <v>591655</v>
      </c>
      <c r="G3" s="2" t="n">
        <v>62709</v>
      </c>
      <c r="H3" s="2" t="n">
        <v>65436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6308835</v>
      </c>
      <c r="E4" s="2" t="n">
        <v>1030368</v>
      </c>
      <c r="F4" s="2" t="n">
        <v>70839</v>
      </c>
      <c r="G4" s="2" t="n">
        <v>38845</v>
      </c>
      <c r="H4" s="2" t="n">
        <v>109684</v>
      </c>
      <c r="I4" s="3" t="n">
        <v>4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88502</v>
      </c>
      <c r="E5" s="2" t="n">
        <v>1797499</v>
      </c>
      <c r="F5" s="2" t="n">
        <v>123577</v>
      </c>
      <c r="G5" s="2" t="n">
        <v>403</v>
      </c>
      <c r="H5" s="2" t="n">
        <v>12398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97873444</v>
      </c>
      <c r="E6" s="2" t="n">
        <v>24952274</v>
      </c>
      <c r="F6" s="2" t="n">
        <v>1715468</v>
      </c>
      <c r="G6" s="2" t="n">
        <v>939928</v>
      </c>
      <c r="H6" s="2" t="n">
        <v>2655396</v>
      </c>
      <c r="I6" s="3" t="n">
        <v>1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6398312</v>
      </c>
      <c r="E7" s="2" t="n">
        <v>4102469</v>
      </c>
      <c r="F7" s="2" t="n">
        <v>282035</v>
      </c>
      <c r="G7" s="2" t="n">
        <v>40561</v>
      </c>
      <c r="H7" s="2" t="n">
        <v>322596</v>
      </c>
      <c r="I7" s="3" t="n">
        <v>2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13697</v>
      </c>
      <c r="E8" s="2" t="n">
        <v>596836</v>
      </c>
      <c r="F8" s="2" t="n">
        <v>52349</v>
      </c>
      <c r="G8" s="2" t="n">
        <v>254326</v>
      </c>
      <c r="H8" s="2" t="n">
        <v>30667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3388</v>
      </c>
      <c r="E9" s="2" t="n">
        <v>142178</v>
      </c>
      <c r="F9" s="2" t="n">
        <v>9778</v>
      </c>
      <c r="G9" s="2" t="n">
        <v>0</v>
      </c>
      <c r="H9" s="2" t="n">
        <v>977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65332</v>
      </c>
      <c r="E10" s="2" t="n">
        <v>493882</v>
      </c>
      <c r="F10" s="2" t="n">
        <v>33958</v>
      </c>
      <c r="G10" s="2" t="n">
        <v>349</v>
      </c>
      <c r="H10" s="2" t="n">
        <v>34307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217256</v>
      </c>
      <c r="E11" s="2" t="n">
        <v>3088682</v>
      </c>
      <c r="F11" s="2" t="n">
        <v>212346</v>
      </c>
      <c r="G11" s="2" t="n">
        <v>1287</v>
      </c>
      <c r="H11" s="2" t="n">
        <v>21363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339112</v>
      </c>
      <c r="E12" s="2" t="n">
        <v>2062810</v>
      </c>
      <c r="F12" s="2" t="n">
        <v>141818</v>
      </c>
      <c r="G12" s="2" t="n">
        <v>61416</v>
      </c>
      <c r="H12" s="2" t="n">
        <v>20323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3668096</v>
      </c>
      <c r="E13" s="2" t="n">
        <v>25769928</v>
      </c>
      <c r="F13" s="2" t="n">
        <v>1771687</v>
      </c>
      <c r="G13" s="2" t="n">
        <v>449476</v>
      </c>
      <c r="H13" s="2" t="n">
        <v>2221163</v>
      </c>
      <c r="I13" s="3" t="n">
        <v>5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061314</v>
      </c>
      <c r="E14" s="2" t="n">
        <v>26831504</v>
      </c>
      <c r="F14" s="2" t="n">
        <v>1844663</v>
      </c>
      <c r="G14" s="2" t="n">
        <v>622857</v>
      </c>
      <c r="H14" s="2" t="n">
        <v>246752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61018</v>
      </c>
      <c r="E15" s="2" t="n">
        <v>780256</v>
      </c>
      <c r="F15" s="2" t="n">
        <v>53644</v>
      </c>
      <c r="G15" s="2" t="n">
        <v>209</v>
      </c>
      <c r="H15" s="2" t="n">
        <v>53853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8887092</v>
      </c>
      <c r="E16" s="2" t="n">
        <v>7787099</v>
      </c>
      <c r="F16" s="2" t="n">
        <v>535357</v>
      </c>
      <c r="G16" s="2" t="n">
        <v>1536382</v>
      </c>
      <c r="H16" s="2" t="n">
        <v>2071739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987459</v>
      </c>
      <c r="E17" s="2" t="n">
        <v>1910958</v>
      </c>
      <c r="F17" s="2" t="n">
        <v>131377</v>
      </c>
      <c r="G17" s="2" t="n">
        <v>238957</v>
      </c>
      <c r="H17" s="2" t="n">
        <v>370334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41827</v>
      </c>
      <c r="E18" s="2" t="n">
        <v>27465</v>
      </c>
      <c r="F18" s="2" t="n">
        <v>1888</v>
      </c>
      <c r="G18" s="2" t="n">
        <v>16872</v>
      </c>
      <c r="H18" s="2" t="n">
        <v>18760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138161</v>
      </c>
      <c r="E19" s="2" t="n">
        <v>13898824</v>
      </c>
      <c r="F19" s="2" t="n">
        <v>955545</v>
      </c>
      <c r="G19" s="2" t="n">
        <v>16343</v>
      </c>
      <c r="H19" s="2" t="n">
        <v>971888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97857</v>
      </c>
      <c r="E20" s="2" t="n">
        <v>3448653</v>
      </c>
      <c r="F20" s="2" t="n">
        <v>237097</v>
      </c>
      <c r="G20" s="2" t="n">
        <v>91888</v>
      </c>
      <c r="H20" s="2" t="n">
        <v>32898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507803</v>
      </c>
      <c r="E21" s="2" t="n">
        <v>3742959</v>
      </c>
      <c r="F21" s="2" t="n">
        <v>257323</v>
      </c>
      <c r="G21" s="2" t="n">
        <v>7759</v>
      </c>
      <c r="H21" s="2" t="n">
        <v>265082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7011134</v>
      </c>
      <c r="E22" s="2" t="n">
        <v>38978458</v>
      </c>
      <c r="F22" s="2" t="n">
        <v>2679771</v>
      </c>
      <c r="G22" s="2" t="n">
        <v>1259026</v>
      </c>
      <c r="H22" s="2" t="n">
        <v>3938797</v>
      </c>
      <c r="I22" s="3" t="n">
        <v>6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09621961</v>
      </c>
      <c r="E23" s="2" t="n">
        <v>175214474</v>
      </c>
      <c r="F23" s="2" t="n">
        <v>12045999</v>
      </c>
      <c r="G23" s="2" t="n">
        <v>104552</v>
      </c>
      <c r="H23" s="2" t="n">
        <v>12150551</v>
      </c>
      <c r="I23" s="3" t="n">
        <v>1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73803464</v>
      </c>
      <c r="E24" s="2" t="n">
        <v>27244724</v>
      </c>
      <c r="F24" s="2" t="n">
        <v>1947927</v>
      </c>
      <c r="G24" s="2" t="n">
        <v>317245</v>
      </c>
      <c r="H24" s="2" t="n">
        <v>2265172</v>
      </c>
      <c r="I24" s="3" t="n">
        <v>7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70492</v>
      </c>
      <c r="E25" s="2" t="n">
        <v>47892</v>
      </c>
      <c r="F25" s="2" t="n">
        <v>3294</v>
      </c>
      <c r="G25" s="2" t="n">
        <v>410</v>
      </c>
      <c r="H25" s="2" t="n">
        <v>3704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3450865</v>
      </c>
      <c r="E26" s="2" t="n">
        <v>38179555</v>
      </c>
      <c r="F26" s="2" t="n">
        <v>2624857</v>
      </c>
      <c r="G26" s="2" t="n">
        <v>30448</v>
      </c>
      <c r="H26" s="2" t="n">
        <v>2655305</v>
      </c>
      <c r="I26" s="3" t="n">
        <v>5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7799628</v>
      </c>
      <c r="E27" s="2" t="n">
        <v>21051631</v>
      </c>
      <c r="F27" s="2" t="n">
        <v>1448538</v>
      </c>
      <c r="G27" s="2" t="n">
        <v>437372</v>
      </c>
      <c r="H27" s="2" t="n">
        <v>1885910</v>
      </c>
      <c r="I27" s="3" t="n">
        <v>6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0771919</v>
      </c>
      <c r="E28" s="2" t="n">
        <v>133693166</v>
      </c>
      <c r="F28" s="2" t="n">
        <v>9191397</v>
      </c>
      <c r="G28" s="2" t="n">
        <v>33729</v>
      </c>
      <c r="H28" s="2" t="n">
        <v>9225126</v>
      </c>
      <c r="I28" s="3" t="n">
        <v>5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6103610</v>
      </c>
      <c r="E29" s="2" t="n">
        <v>121868601</v>
      </c>
      <c r="F29" s="2" t="n">
        <v>8381082</v>
      </c>
      <c r="G29" s="2" t="n">
        <v>448314</v>
      </c>
      <c r="H29" s="2" t="n">
        <v>8829396</v>
      </c>
      <c r="I29" s="3" t="n">
        <v>4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75752201</v>
      </c>
      <c r="E30" s="2" t="n">
        <v>171225984</v>
      </c>
      <c r="F30" s="2" t="n">
        <v>13676904</v>
      </c>
      <c r="G30" s="2" t="n">
        <v>119068</v>
      </c>
      <c r="H30" s="2" t="n">
        <v>13795972</v>
      </c>
      <c r="I30" s="3" t="n">
        <v>25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3206936</v>
      </c>
      <c r="E31" s="2" t="n">
        <v>32190814</v>
      </c>
      <c r="F31" s="2" t="n">
        <v>2213128</v>
      </c>
      <c r="G31" s="2" t="n">
        <v>32163</v>
      </c>
      <c r="H31" s="2" t="n">
        <v>2245291</v>
      </c>
      <c r="I31" s="3" t="n">
        <v>7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4542513</v>
      </c>
      <c r="E32" s="2" t="n">
        <v>36589563</v>
      </c>
      <c r="F32" s="2" t="n">
        <v>2515537</v>
      </c>
      <c r="G32" s="2" t="n">
        <v>18700</v>
      </c>
      <c r="H32" s="2" t="n">
        <v>2534237</v>
      </c>
      <c r="I32" s="3" t="n">
        <v>6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9956592</v>
      </c>
      <c r="E33" s="2" t="n">
        <v>31092450</v>
      </c>
      <c r="F33" s="2" t="n">
        <v>2137908</v>
      </c>
      <c r="G33" s="2" t="n">
        <v>26801</v>
      </c>
      <c r="H33" s="2" t="n">
        <v>2164709</v>
      </c>
      <c r="I33" s="3" t="n">
        <v>1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1758735</v>
      </c>
      <c r="E34" s="2" t="n">
        <v>27081381</v>
      </c>
      <c r="F34" s="2" t="n">
        <v>1861848</v>
      </c>
      <c r="G34" s="2" t="n">
        <v>296838</v>
      </c>
      <c r="H34" s="2" t="n">
        <v>2158686</v>
      </c>
      <c r="I34" s="3" t="n">
        <v>13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40799088</v>
      </c>
      <c r="E35" s="2" t="n">
        <v>120241320</v>
      </c>
      <c r="F35" s="2" t="n">
        <v>8266589</v>
      </c>
      <c r="G35" s="2" t="n">
        <v>67331</v>
      </c>
      <c r="H35" s="2" t="n">
        <v>8333920</v>
      </c>
      <c r="I35" s="3" t="n">
        <v>3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3994655</v>
      </c>
      <c r="E36" s="2" t="n">
        <v>57837677</v>
      </c>
      <c r="F36" s="2" t="n">
        <v>3976692</v>
      </c>
      <c r="G36" s="2" t="n">
        <v>55556</v>
      </c>
      <c r="H36" s="2" t="n">
        <v>4032248</v>
      </c>
      <c r="I36" s="3" t="n">
        <v>46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653626</v>
      </c>
      <c r="E37" s="2" t="n">
        <v>8940756</v>
      </c>
      <c r="F37" s="2" t="n">
        <v>614671</v>
      </c>
      <c r="G37" s="2" t="n">
        <v>12379</v>
      </c>
      <c r="H37" s="2" t="n">
        <v>627050</v>
      </c>
      <c r="I37" s="3" t="n">
        <v>18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550199</v>
      </c>
      <c r="E38" s="2" t="n">
        <v>5292875</v>
      </c>
      <c r="F38" s="2" t="n">
        <v>363885</v>
      </c>
      <c r="G38" s="2" t="n">
        <v>48118</v>
      </c>
      <c r="H38" s="2" t="n">
        <v>412003</v>
      </c>
      <c r="I38" s="3" t="n">
        <v>1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810815</v>
      </c>
      <c r="E39" s="2" t="n">
        <v>38723</v>
      </c>
      <c r="F39" s="2" t="n">
        <v>2662</v>
      </c>
      <c r="G39" s="2" t="n">
        <v>1297</v>
      </c>
      <c r="H39" s="2" t="n">
        <v>3959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6561499</v>
      </c>
      <c r="E40" s="2" t="n">
        <v>4613096</v>
      </c>
      <c r="F40" s="2" t="n">
        <v>317145</v>
      </c>
      <c r="G40" s="2" t="n">
        <v>8592</v>
      </c>
      <c r="H40" s="2" t="n">
        <v>325737</v>
      </c>
      <c r="I40" s="3" t="n">
        <v>2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244700</v>
      </c>
      <c r="E41" s="2" t="n">
        <v>5755512</v>
      </c>
      <c r="F41" s="2" t="n">
        <v>395693</v>
      </c>
      <c r="G41" s="2" t="n">
        <v>3297</v>
      </c>
      <c r="H41" s="2" t="n">
        <v>398990</v>
      </c>
      <c r="I41" s="3" t="n">
        <v>2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016863</v>
      </c>
      <c r="E42" s="2" t="n">
        <v>2629120</v>
      </c>
      <c r="F42" s="2" t="n">
        <v>181482</v>
      </c>
      <c r="G42" s="2" t="n">
        <v>3709</v>
      </c>
      <c r="H42" s="2" t="n">
        <v>185191</v>
      </c>
      <c r="I42" s="3" t="n">
        <v>3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135501</v>
      </c>
      <c r="E43" s="2" t="n">
        <v>27382</v>
      </c>
      <c r="F43" s="2" t="n">
        <v>1884</v>
      </c>
      <c r="G43" s="2" t="n">
        <v>56099</v>
      </c>
      <c r="H43" s="2" t="n">
        <v>57983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7383245</v>
      </c>
      <c r="E44" s="2" t="n">
        <v>36407493</v>
      </c>
      <c r="F44" s="2" t="n">
        <v>2503014</v>
      </c>
      <c r="G44" s="2" t="n">
        <v>151307</v>
      </c>
      <c r="H44" s="2" t="n">
        <v>2654321</v>
      </c>
      <c r="I44" s="3" t="n">
        <v>1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0221862</v>
      </c>
      <c r="E45" s="2" t="n">
        <v>2967085</v>
      </c>
      <c r="F45" s="2" t="n">
        <v>203989</v>
      </c>
      <c r="G45" s="2" t="n">
        <v>92</v>
      </c>
      <c r="H45" s="2" t="n">
        <v>204081</v>
      </c>
      <c r="I45" s="3" t="n">
        <v>1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56430328</v>
      </c>
      <c r="E46" s="2" t="n">
        <v>330444751</v>
      </c>
      <c r="F46" s="2" t="n">
        <v>22718077</v>
      </c>
      <c r="G46" s="2" t="n">
        <v>705037</v>
      </c>
      <c r="H46" s="2" t="n">
        <v>23423114</v>
      </c>
      <c r="I46" s="3" t="n">
        <v>5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4512058</v>
      </c>
      <c r="E47" s="2" t="n">
        <v>2425559</v>
      </c>
      <c r="F47" s="2" t="n">
        <v>166759</v>
      </c>
      <c r="G47" s="2" t="n">
        <v>53085</v>
      </c>
      <c r="H47" s="2" t="n">
        <v>219844</v>
      </c>
      <c r="I47" s="3" t="n">
        <v>3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3404681</v>
      </c>
      <c r="E48" s="2" t="n">
        <v>55882</v>
      </c>
      <c r="F48" s="2" t="n">
        <v>3840</v>
      </c>
      <c r="G48" s="2" t="n">
        <v>3405</v>
      </c>
      <c r="H48" s="2" t="n">
        <v>7245</v>
      </c>
      <c r="I48" s="3" t="n">
        <v>1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42332995</v>
      </c>
      <c r="E49" s="2" t="n">
        <v>30885</v>
      </c>
      <c r="F49" s="2" t="n">
        <v>2122</v>
      </c>
      <c r="G49" s="2" t="n">
        <v>517858</v>
      </c>
      <c r="H49" s="2" t="n">
        <v>519980</v>
      </c>
      <c r="I49" s="3" t="n">
        <v>1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9480730</v>
      </c>
      <c r="E50" s="2" t="n">
        <v>3998433</v>
      </c>
      <c r="F50" s="2" t="n">
        <v>274897</v>
      </c>
      <c r="G50" s="2" t="n">
        <v>19104</v>
      </c>
      <c r="H50" s="2" t="n">
        <v>294001</v>
      </c>
      <c r="I50" s="3" t="n">
        <v>9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5011859</v>
      </c>
      <c r="E51" s="2" t="n">
        <v>17373668</v>
      </c>
      <c r="F51" s="2" t="n">
        <v>1309184</v>
      </c>
      <c r="G51" s="2" t="n">
        <v>7595</v>
      </c>
      <c r="H51" s="2" t="n">
        <v>1316779</v>
      </c>
      <c r="I51" s="3" t="n">
        <v>4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59060541</v>
      </c>
      <c r="E52" s="2" t="n">
        <v>41202138</v>
      </c>
      <c r="F52" s="2" t="n">
        <v>2834982</v>
      </c>
      <c r="G52" s="2" t="n">
        <v>284573</v>
      </c>
      <c r="H52" s="2" t="n">
        <v>3119555</v>
      </c>
      <c r="I52" s="3" t="n">
        <v>59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33497393</v>
      </c>
      <c r="E53" s="2" t="n">
        <v>1538660</v>
      </c>
      <c r="F53" s="2" t="n">
        <v>117319</v>
      </c>
      <c r="G53" s="2" t="n">
        <v>16338</v>
      </c>
      <c r="H53" s="2" t="n">
        <v>133657</v>
      </c>
      <c r="I53" s="3" t="n">
        <v>1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64058889</v>
      </c>
      <c r="E54" s="2" t="n">
        <v>112744296</v>
      </c>
      <c r="F54" s="2" t="n">
        <v>7785629</v>
      </c>
      <c r="G54" s="2" t="n">
        <v>364758</v>
      </c>
      <c r="H54" s="2" t="n">
        <v>8150387</v>
      </c>
      <c r="I54" s="3" t="n">
        <v>31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866523</v>
      </c>
      <c r="E55" s="2" t="n">
        <v>26894</v>
      </c>
      <c r="F55" s="2" t="n">
        <v>1849</v>
      </c>
      <c r="G55" s="2" t="n">
        <v>10561</v>
      </c>
      <c r="H55" s="2" t="n">
        <v>12410</v>
      </c>
      <c r="I55" s="3" t="n">
        <v>1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5184908</v>
      </c>
      <c r="E56" s="2" t="n">
        <v>11960821</v>
      </c>
      <c r="F56" s="2" t="n">
        <v>823229</v>
      </c>
      <c r="G56" s="2" t="n">
        <v>56368</v>
      </c>
      <c r="H56" s="2" t="n">
        <v>879597</v>
      </c>
      <c r="I56" s="3" t="n">
        <v>7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48164635</v>
      </c>
      <c r="E57" s="2" t="n">
        <v>3626668</v>
      </c>
      <c r="F57" s="2" t="n">
        <v>249610</v>
      </c>
      <c r="G57" s="2" t="n">
        <v>132703</v>
      </c>
      <c r="H57" s="2" t="n">
        <v>382313</v>
      </c>
      <c r="I57" s="3" t="n">
        <v>295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318232596</v>
      </c>
      <c r="E58" s="2" t="n">
        <v>8545304</v>
      </c>
      <c r="F58" s="2" t="n">
        <v>587494</v>
      </c>
      <c r="G58" s="2" t="n">
        <v>49630</v>
      </c>
      <c r="H58" s="2" t="n">
        <v>637124</v>
      </c>
      <c r="I58" s="3" t="n">
        <v>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389064</v>
      </c>
      <c r="E59" s="2" t="n">
        <v>211876</v>
      </c>
      <c r="F59" s="2" t="n">
        <v>14567</v>
      </c>
      <c r="G59" s="2" t="n">
        <v>2542</v>
      </c>
      <c r="H59" s="2" t="n">
        <v>17109</v>
      </c>
      <c r="I59" s="3" t="n">
        <v>1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4446849</v>
      </c>
      <c r="E60" s="2" t="n">
        <v>452658</v>
      </c>
      <c r="F60" s="2" t="n">
        <v>31121</v>
      </c>
      <c r="G60" s="2" t="n">
        <v>5851</v>
      </c>
      <c r="H60" s="2" t="n">
        <v>36972</v>
      </c>
      <c r="I60" s="3" t="n">
        <v>26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68983710</v>
      </c>
      <c r="E61" s="2" t="n">
        <v>54082419</v>
      </c>
      <c r="F61" s="2" t="n">
        <v>3743604</v>
      </c>
      <c r="G61" s="2" t="n">
        <v>48038</v>
      </c>
      <c r="H61" s="2" t="n">
        <v>3791642</v>
      </c>
      <c r="I61" s="3" t="n">
        <v>13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5413128</v>
      </c>
      <c r="E62" s="2" t="n">
        <v>4014248</v>
      </c>
      <c r="F62" s="2" t="n">
        <v>275983</v>
      </c>
      <c r="G62" s="2" t="n">
        <v>0</v>
      </c>
      <c r="H62" s="2" t="n">
        <v>275983</v>
      </c>
      <c r="I62" s="3" t="n">
        <v>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39140261</v>
      </c>
      <c r="E63" s="2" t="n">
        <v>28566222</v>
      </c>
      <c r="F63" s="2" t="n">
        <v>2011359</v>
      </c>
      <c r="G63" s="2" t="n">
        <v>53079</v>
      </c>
      <c r="H63" s="2" t="n">
        <v>2064438</v>
      </c>
      <c r="I63" s="3" t="n">
        <v>5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78431112</v>
      </c>
      <c r="E64" s="2" t="n">
        <v>76862974</v>
      </c>
      <c r="F64" s="2" t="n">
        <v>5396041</v>
      </c>
      <c r="G64" s="2" t="n">
        <v>51965</v>
      </c>
      <c r="H64" s="2" t="n">
        <v>5448006</v>
      </c>
      <c r="I64" s="3" t="n">
        <v>2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473272241</v>
      </c>
      <c r="E65" s="2" t="n">
        <v>430154870</v>
      </c>
      <c r="F65" s="2" t="n">
        <v>31490543</v>
      </c>
      <c r="G65" s="2" t="n">
        <v>90955</v>
      </c>
      <c r="H65" s="2" t="n">
        <v>31581498</v>
      </c>
      <c r="I65" s="3" t="n">
        <v>647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98861732</v>
      </c>
      <c r="E66" s="2" t="n">
        <v>41481009</v>
      </c>
      <c r="F66" s="2" t="n">
        <v>2851829</v>
      </c>
      <c r="G66" s="2" t="n">
        <v>47231</v>
      </c>
      <c r="H66" s="2" t="n">
        <v>2899060</v>
      </c>
      <c r="I66" s="3" t="n">
        <v>232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67734634</v>
      </c>
      <c r="E67" s="2" t="n">
        <v>105113361</v>
      </c>
      <c r="F67" s="2" t="n">
        <v>7226552</v>
      </c>
      <c r="G67" s="2" t="n">
        <v>32393</v>
      </c>
      <c r="H67" s="2" t="n">
        <v>7258945</v>
      </c>
      <c r="I67" s="3" t="n">
        <v>37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78567638</v>
      </c>
      <c r="E68" s="2" t="n">
        <v>11328712</v>
      </c>
      <c r="F68" s="2" t="n">
        <v>807196</v>
      </c>
      <c r="G68" s="2" t="n">
        <v>64252</v>
      </c>
      <c r="H68" s="2" t="n">
        <v>871448</v>
      </c>
      <c r="I68" s="3" t="n">
        <v>134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373224</v>
      </c>
      <c r="E69" s="2" t="n">
        <v>0</v>
      </c>
      <c r="F69" s="2" t="n">
        <v>0</v>
      </c>
      <c r="G69" s="2" t="n">
        <v>5380</v>
      </c>
      <c r="H69" s="2" t="n">
        <v>5380</v>
      </c>
      <c r="I69" s="3" t="n">
        <v>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408253078</v>
      </c>
      <c r="E70" s="2" t="n">
        <v>104029147</v>
      </c>
      <c r="F70" s="2" t="n">
        <v>7152004</v>
      </c>
      <c r="G70" s="2" t="n">
        <v>20860774</v>
      </c>
      <c r="H70" s="2" t="n">
        <v>28012778</v>
      </c>
      <c r="I70" s="3" t="n">
        <v>23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39684711</v>
      </c>
      <c r="E71" s="2" t="n">
        <v>67536146</v>
      </c>
      <c r="F71" s="2" t="n">
        <v>4657896</v>
      </c>
      <c r="G71" s="2" t="n">
        <v>342012</v>
      </c>
      <c r="H71" s="2" t="n">
        <v>4999908</v>
      </c>
      <c r="I71" s="3" t="n">
        <v>40</v>
      </c>
    </row>
    <row r="72" customFormat="false" ht="12" hidden="false" customHeight="false" outlineLevel="0" collapsed="false">
      <c r="D72" s="2" t="n">
        <f aca="false">SUM($D$2:D71)</f>
        <v>12173113801</v>
      </c>
      <c r="E72" s="2" t="n">
        <f aca="false">SUM($E$2:E71)</f>
        <v>2703290353</v>
      </c>
      <c r="F72" s="2" t="n">
        <f aca="false">SUM($F$2:F71)</f>
        <v>190157156</v>
      </c>
      <c r="G72" s="2" t="n">
        <f aca="false">SUM($G$2:G71)</f>
        <v>31738497</v>
      </c>
      <c r="H72" s="2" t="n">
        <f aca="false">SUM($H$2:H71)</f>
        <v>221895653</v>
      </c>
      <c r="I72" s="3" t="n">
        <f aca="false">SUM($I$2:I71)</f>
        <v>57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1:03Z</dcterms:created>
  <dc:creator>Mara Wescott</dc:creator>
  <dc:description/>
  <dc:language>en-US</dc:language>
  <cp:lastModifiedBy>Mara Wescott</cp:lastModifiedBy>
  <cp:lastPrinted>2014-03-14T19:10:38Z</cp:lastPrinted>
  <dcterms:modified xsi:type="dcterms:W3CDTF">2014-03-14T1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</vt:lpwstr>
  </property>
  <property fmtid="{D5CDD505-2E9C-101B-9397-08002B2CF9AE}" pid="3" name="City or County">
    <vt:lpwstr>City</vt:lpwstr>
  </property>
  <property fmtid="{D5CDD505-2E9C-101B-9397-08002B2CF9AE}" pid="4" name="Order">
    <vt:lpwstr>288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88</vt:lpwstr>
  </property>
  <property fmtid="{D5CDD505-2E9C-101B-9397-08002B2CF9AE}" pid="11" name="_dlc_DocIdItemGuid">
    <vt:lpwstr>94268f9a-f0a3-46d0-b423-53aba18832a9</vt:lpwstr>
  </property>
  <property fmtid="{D5CDD505-2E9C-101B-9397-08002B2CF9AE}" pid="12" name="_dlc_DocIdUrl">
    <vt:lpwstr>http://www.revenue.state.mn.us/research_stats/_layouts/DocIdRedir.aspx?ID=EHMXPVJQYS55-214-2888, EHMXPVJQYS55-214-2888</vt:lpwstr>
  </property>
</Properties>
</file>