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PARK" sheetId="1" state="visible" r:id="rId2"/>
  </sheets>
  <definedNames>
    <definedName function="false" hidden="false" name="STLOUISPARK" vbProcedure="false">STLOUISPARK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 LOUIS PARK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192159</v>
      </c>
      <c r="E2" s="2" t="n">
        <v>712338</v>
      </c>
      <c r="F2" s="2" t="n">
        <v>48974</v>
      </c>
      <c r="G2" s="2" t="n">
        <v>123573</v>
      </c>
      <c r="H2" s="2" t="n">
        <v>172547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281134</v>
      </c>
      <c r="E3" s="2" t="n">
        <v>1354280</v>
      </c>
      <c r="F3" s="2" t="n">
        <v>93109</v>
      </c>
      <c r="G3" s="2" t="n">
        <v>195137</v>
      </c>
      <c r="H3" s="2" t="n">
        <v>288246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96893</v>
      </c>
      <c r="E4" s="2" t="n">
        <v>90303</v>
      </c>
      <c r="F4" s="2" t="n">
        <v>6207</v>
      </c>
      <c r="G4" s="2" t="n">
        <v>0</v>
      </c>
      <c r="H4" s="2" t="n">
        <v>62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271718</v>
      </c>
      <c r="E5" s="2" t="n">
        <v>7624243</v>
      </c>
      <c r="F5" s="2" t="n">
        <v>524166</v>
      </c>
      <c r="G5" s="2" t="n">
        <v>8103</v>
      </c>
      <c r="H5" s="2" t="n">
        <v>532269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281530</v>
      </c>
      <c r="E6" s="2" t="n">
        <v>859945</v>
      </c>
      <c r="F6" s="2" t="n">
        <v>59122</v>
      </c>
      <c r="G6" s="2" t="n">
        <v>32973</v>
      </c>
      <c r="H6" s="2" t="n">
        <v>9209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917740</v>
      </c>
      <c r="E7" s="2" t="n">
        <v>694284</v>
      </c>
      <c r="F7" s="2" t="n">
        <v>47730</v>
      </c>
      <c r="G7" s="2" t="n">
        <v>15984</v>
      </c>
      <c r="H7" s="2" t="n">
        <v>63714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845201</v>
      </c>
      <c r="E8" s="2" t="n">
        <v>36877</v>
      </c>
      <c r="F8" s="2" t="n">
        <v>2535</v>
      </c>
      <c r="G8" s="2" t="n">
        <v>490</v>
      </c>
      <c r="H8" s="2" t="n">
        <v>302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46767</v>
      </c>
      <c r="E9" s="2" t="n">
        <v>634846</v>
      </c>
      <c r="F9" s="2" t="n">
        <v>43646</v>
      </c>
      <c r="G9" s="2" t="n">
        <v>30716</v>
      </c>
      <c r="H9" s="2" t="n">
        <v>7436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463879</v>
      </c>
      <c r="E10" s="2" t="n">
        <v>269309</v>
      </c>
      <c r="F10" s="2" t="n">
        <v>18517</v>
      </c>
      <c r="G10" s="2" t="n">
        <v>12950</v>
      </c>
      <c r="H10" s="2" t="n">
        <v>31467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7400663</v>
      </c>
      <c r="E11" s="2" t="n">
        <v>95134897</v>
      </c>
      <c r="F11" s="2" t="n">
        <v>6540526</v>
      </c>
      <c r="G11" s="2" t="n">
        <v>57162</v>
      </c>
      <c r="H11" s="2" t="n">
        <v>6597688</v>
      </c>
      <c r="I11" s="3" t="n">
        <v>5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0924045</v>
      </c>
      <c r="E12" s="2" t="n">
        <v>3126099</v>
      </c>
      <c r="F12" s="2" t="n">
        <v>215137</v>
      </c>
      <c r="G12" s="2" t="n">
        <v>1019</v>
      </c>
      <c r="H12" s="2" t="n">
        <v>216156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6551578</v>
      </c>
      <c r="E13" s="2" t="n">
        <v>19612271</v>
      </c>
      <c r="F13" s="2" t="n">
        <v>1351216</v>
      </c>
      <c r="G13" s="2" t="n">
        <v>57180</v>
      </c>
      <c r="H13" s="2" t="n">
        <v>140839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259383</v>
      </c>
      <c r="E14" s="2" t="n">
        <v>21584897</v>
      </c>
      <c r="F14" s="2" t="n">
        <v>1483965</v>
      </c>
      <c r="G14" s="2" t="n">
        <v>39520</v>
      </c>
      <c r="H14" s="2" t="n">
        <v>1523485</v>
      </c>
      <c r="I14" s="3" t="n">
        <v>3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390060</v>
      </c>
      <c r="E15" s="2" t="n">
        <v>70689305</v>
      </c>
      <c r="F15" s="2" t="n">
        <v>4859891</v>
      </c>
      <c r="G15" s="2" t="n">
        <v>8751</v>
      </c>
      <c r="H15" s="2" t="n">
        <v>486864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973463</v>
      </c>
      <c r="E16" s="2" t="n">
        <v>71103999</v>
      </c>
      <c r="F16" s="2" t="n">
        <v>4888399</v>
      </c>
      <c r="G16" s="2" t="n">
        <v>57820</v>
      </c>
      <c r="H16" s="2" t="n">
        <v>4946219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5847142</v>
      </c>
      <c r="E17" s="2" t="n">
        <v>111262269</v>
      </c>
      <c r="F17" s="2" t="n">
        <v>8495624</v>
      </c>
      <c r="G17" s="2" t="n">
        <v>35110</v>
      </c>
      <c r="H17" s="2" t="n">
        <v>8530734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862090</v>
      </c>
      <c r="E18" s="2" t="n">
        <v>5636092</v>
      </c>
      <c r="F18" s="2" t="n">
        <v>387486</v>
      </c>
      <c r="G18" s="2" t="n">
        <v>2203</v>
      </c>
      <c r="H18" s="2" t="n">
        <v>389689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991505</v>
      </c>
      <c r="E19" s="2" t="n">
        <v>6520379</v>
      </c>
      <c r="F19" s="2" t="n">
        <v>448283</v>
      </c>
      <c r="G19" s="2" t="n">
        <v>1373</v>
      </c>
      <c r="H19" s="2" t="n">
        <v>449656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8641378</v>
      </c>
      <c r="E20" s="2" t="n">
        <v>38089616</v>
      </c>
      <c r="F20" s="2" t="n">
        <v>2622669</v>
      </c>
      <c r="G20" s="2" t="n">
        <v>31804</v>
      </c>
      <c r="H20" s="2" t="n">
        <v>2654473</v>
      </c>
      <c r="I20" s="3" t="n">
        <v>5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761798</v>
      </c>
      <c r="E21" s="2" t="n">
        <v>12358548</v>
      </c>
      <c r="F21" s="2" t="n">
        <v>849647</v>
      </c>
      <c r="G21" s="2" t="n">
        <v>137</v>
      </c>
      <c r="H21" s="2" t="n">
        <v>849784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6139579</v>
      </c>
      <c r="E22" s="2" t="n">
        <v>51379126</v>
      </c>
      <c r="F22" s="2" t="n">
        <v>3718176</v>
      </c>
      <c r="G22" s="2" t="n">
        <v>25044</v>
      </c>
      <c r="H22" s="2" t="n">
        <v>3743220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952634</v>
      </c>
      <c r="E23" s="2" t="n">
        <v>26958010</v>
      </c>
      <c r="F23" s="2" t="n">
        <v>1853375</v>
      </c>
      <c r="G23" s="2" t="n">
        <v>6119</v>
      </c>
      <c r="H23" s="2" t="n">
        <v>1859494</v>
      </c>
      <c r="I23" s="3" t="n">
        <v>8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068835</v>
      </c>
      <c r="E24" s="2" t="n">
        <v>13530396</v>
      </c>
      <c r="F24" s="2" t="n">
        <v>930212</v>
      </c>
      <c r="G24" s="2" t="n">
        <v>50557</v>
      </c>
      <c r="H24" s="2" t="n">
        <v>980769</v>
      </c>
      <c r="I24" s="3" t="n">
        <v>7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483129</v>
      </c>
      <c r="E25" s="2" t="n">
        <v>5093</v>
      </c>
      <c r="F25" s="2" t="n">
        <v>350</v>
      </c>
      <c r="G25" s="2" t="n">
        <v>564</v>
      </c>
      <c r="H25" s="2" t="n">
        <v>91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933328</v>
      </c>
      <c r="E26" s="2" t="n">
        <v>243992</v>
      </c>
      <c r="F26" s="2" t="n">
        <v>16776</v>
      </c>
      <c r="G26" s="2" t="n">
        <v>1048</v>
      </c>
      <c r="H26" s="2" t="n">
        <v>17824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834855</v>
      </c>
      <c r="E27" s="2" t="n">
        <v>10188823</v>
      </c>
      <c r="F27" s="2" t="n">
        <v>723264</v>
      </c>
      <c r="G27" s="2" t="n">
        <v>17883</v>
      </c>
      <c r="H27" s="2" t="n">
        <v>741147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94510</v>
      </c>
      <c r="E28" s="2" t="n">
        <v>1527165</v>
      </c>
      <c r="F28" s="2" t="n">
        <v>104989</v>
      </c>
      <c r="G28" s="2" t="n">
        <v>3516</v>
      </c>
      <c r="H28" s="2" t="n">
        <v>108505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06850</v>
      </c>
      <c r="E29" s="2" t="n">
        <v>563154</v>
      </c>
      <c r="F29" s="2" t="n">
        <v>38716</v>
      </c>
      <c r="G29" s="2" t="n">
        <v>2139</v>
      </c>
      <c r="H29" s="2" t="n">
        <v>4085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449442</v>
      </c>
      <c r="E30" s="2" t="n">
        <v>205090</v>
      </c>
      <c r="F30" s="2" t="n">
        <v>14101</v>
      </c>
      <c r="G30" s="2" t="n">
        <v>9219</v>
      </c>
      <c r="H30" s="2" t="n">
        <v>23320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97217</v>
      </c>
      <c r="E31" s="2" t="n">
        <v>4309</v>
      </c>
      <c r="F31" s="2" t="n">
        <v>296</v>
      </c>
      <c r="G31" s="2" t="n">
        <v>5310</v>
      </c>
      <c r="H31" s="2" t="n">
        <v>5606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75198</v>
      </c>
      <c r="E32" s="2" t="n">
        <v>17086</v>
      </c>
      <c r="F32" s="2" t="n">
        <v>1175</v>
      </c>
      <c r="G32" s="2" t="n">
        <v>0</v>
      </c>
      <c r="H32" s="2" t="n">
        <v>1175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7887837</v>
      </c>
      <c r="E33" s="2" t="n">
        <v>12857</v>
      </c>
      <c r="F33" s="2" t="n">
        <v>884</v>
      </c>
      <c r="G33" s="2" t="n">
        <v>8166</v>
      </c>
      <c r="H33" s="2" t="n">
        <v>9050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050759</v>
      </c>
      <c r="E34" s="2" t="n">
        <v>391149</v>
      </c>
      <c r="F34" s="2" t="n">
        <v>26892</v>
      </c>
      <c r="G34" s="2" t="n">
        <v>24503</v>
      </c>
      <c r="H34" s="2" t="n">
        <v>51395</v>
      </c>
      <c r="I34" s="3" t="n">
        <v>5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862763</v>
      </c>
      <c r="E35" s="2" t="n">
        <v>15487206</v>
      </c>
      <c r="F35" s="2" t="n">
        <v>1065547</v>
      </c>
      <c r="G35" s="2" t="n">
        <v>404</v>
      </c>
      <c r="H35" s="2" t="n">
        <v>1065951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2889329</v>
      </c>
      <c r="E36" s="2" t="n">
        <v>30519686</v>
      </c>
      <c r="F36" s="2" t="n">
        <v>2098247</v>
      </c>
      <c r="G36" s="2" t="n">
        <v>51920</v>
      </c>
      <c r="H36" s="2" t="n">
        <v>2150167</v>
      </c>
      <c r="I36" s="3" t="n">
        <v>19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3118720</v>
      </c>
      <c r="E37" s="2" t="n">
        <v>25425546</v>
      </c>
      <c r="F37" s="2" t="n">
        <v>1748012</v>
      </c>
      <c r="G37" s="2" t="n">
        <v>131393</v>
      </c>
      <c r="H37" s="2" t="n">
        <v>1879405</v>
      </c>
      <c r="I37" s="3" t="n">
        <v>10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473600</v>
      </c>
      <c r="E38" s="2" t="n">
        <v>209850</v>
      </c>
      <c r="F38" s="2" t="n">
        <v>14426</v>
      </c>
      <c r="G38" s="2" t="n">
        <v>45154</v>
      </c>
      <c r="H38" s="2" t="n">
        <v>59580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5751541</v>
      </c>
      <c r="E39" s="2" t="n">
        <v>2532369</v>
      </c>
      <c r="F39" s="2" t="n">
        <v>174095</v>
      </c>
      <c r="G39" s="2" t="n">
        <v>631884</v>
      </c>
      <c r="H39" s="2" t="n">
        <v>805979</v>
      </c>
      <c r="I39" s="3" t="n">
        <v>9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0296</v>
      </c>
      <c r="E40" s="2" t="n">
        <v>128532</v>
      </c>
      <c r="F40" s="2" t="n">
        <v>8836</v>
      </c>
      <c r="G40" s="2" t="n">
        <v>1498</v>
      </c>
      <c r="H40" s="2" t="n">
        <v>10334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32994</v>
      </c>
      <c r="E41" s="2" t="n">
        <v>117925</v>
      </c>
      <c r="F41" s="2" t="n">
        <v>8108</v>
      </c>
      <c r="G41" s="2" t="n">
        <v>757</v>
      </c>
      <c r="H41" s="2" t="n">
        <v>8865</v>
      </c>
      <c r="I41" s="3" t="n">
        <v>2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7075964</v>
      </c>
      <c r="E42" s="2" t="n">
        <v>25783959</v>
      </c>
      <c r="F42" s="2" t="n">
        <v>1791738</v>
      </c>
      <c r="G42" s="2" t="n">
        <v>17727</v>
      </c>
      <c r="H42" s="2" t="n">
        <v>1809465</v>
      </c>
      <c r="I42" s="3" t="n">
        <v>1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7647495</v>
      </c>
      <c r="E43" s="2" t="n">
        <v>27192708</v>
      </c>
      <c r="F43" s="2" t="n">
        <v>1904338</v>
      </c>
      <c r="G43" s="2" t="n">
        <v>8996</v>
      </c>
      <c r="H43" s="2" t="n">
        <v>1913334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3954725</v>
      </c>
      <c r="E44" s="2" t="n">
        <v>106927553</v>
      </c>
      <c r="F44" s="2" t="n">
        <v>7885587</v>
      </c>
      <c r="G44" s="2" t="n">
        <v>44170</v>
      </c>
      <c r="H44" s="2" t="n">
        <v>7929757</v>
      </c>
      <c r="I44" s="3" t="n">
        <v>9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190248</v>
      </c>
      <c r="E45" s="2" t="n">
        <v>9006136</v>
      </c>
      <c r="F45" s="2" t="n">
        <v>619166</v>
      </c>
      <c r="G45" s="2" t="n">
        <v>9928</v>
      </c>
      <c r="H45" s="2" t="n">
        <v>629094</v>
      </c>
      <c r="I45" s="3" t="n">
        <v>5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761646</v>
      </c>
      <c r="E46" s="2" t="n">
        <v>8721305</v>
      </c>
      <c r="F46" s="2" t="n">
        <v>599588</v>
      </c>
      <c r="G46" s="2" t="n">
        <v>3164</v>
      </c>
      <c r="H46" s="2" t="n">
        <v>602752</v>
      </c>
      <c r="I46" s="3" t="n">
        <v>9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083143</v>
      </c>
      <c r="E47" s="2" t="n">
        <v>928390</v>
      </c>
      <c r="F47" s="2" t="n">
        <v>72152</v>
      </c>
      <c r="G47" s="2" t="n">
        <v>4726</v>
      </c>
      <c r="H47" s="2" t="n">
        <v>76878</v>
      </c>
      <c r="I47" s="3" t="n">
        <v>2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2541806</v>
      </c>
      <c r="E48" s="2" t="n">
        <v>8331731</v>
      </c>
      <c r="F48" s="2" t="n">
        <v>574211</v>
      </c>
      <c r="G48" s="2" t="n">
        <v>130065</v>
      </c>
      <c r="H48" s="2" t="n">
        <v>704276</v>
      </c>
      <c r="I48" s="3" t="n">
        <v>42</v>
      </c>
    </row>
    <row r="49" customFormat="false" ht="12" hidden="false" customHeight="false" outlineLevel="0" collapsed="false">
      <c r="D49" s="2" t="n">
        <f aca="false">SUM($D$2:D48)</f>
        <v>2761588569</v>
      </c>
      <c r="E49" s="2" t="n">
        <f aca="false">SUM($E$2:E48)</f>
        <v>833733943</v>
      </c>
      <c r="F49" s="2" t="n">
        <f aca="false">SUM($F$2:F48)</f>
        <v>58980106</v>
      </c>
      <c r="G49" s="2" t="n">
        <f aca="false">SUM($G$2:G48)</f>
        <v>1947859</v>
      </c>
      <c r="H49" s="2" t="n">
        <f aca="false">SUM($H$2:H48)</f>
        <v>60927965</v>
      </c>
      <c r="I49" s="3" t="n">
        <f aca="false">SUM($I$2:I48)</f>
        <v>14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PARK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08:56Z</dcterms:created>
  <dc:creator>Mara Wescott</dc:creator>
  <dc:description/>
  <dc:language>en-US</dc:language>
  <cp:lastModifiedBy>Mara Wescott</cp:lastModifiedBy>
  <cp:lastPrinted>2014-03-14T19:08:37Z</cp:lastPrinted>
  <dcterms:modified xsi:type="dcterms:W3CDTF">2014-03-14T1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Louis Park</vt:lpwstr>
  </property>
  <property fmtid="{D5CDD505-2E9C-101B-9397-08002B2CF9AE}" pid="3" name="City or County">
    <vt:lpwstr>City</vt:lpwstr>
  </property>
  <property fmtid="{D5CDD505-2E9C-101B-9397-08002B2CF9AE}" pid="4" name="Order">
    <vt:lpwstr>288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6</vt:lpwstr>
  </property>
  <property fmtid="{D5CDD505-2E9C-101B-9397-08002B2CF9AE}" pid="11" name="_dlc_DocIdItemGuid">
    <vt:lpwstr>6e6e344b-67e3-4254-87db-c178f05affed</vt:lpwstr>
  </property>
  <property fmtid="{D5CDD505-2E9C-101B-9397-08002B2CF9AE}" pid="12" name="_dlc_DocIdUrl">
    <vt:lpwstr>http://www.revenue.state.mn.us/research_stats/_layouts/DocIdRedir.aspx?ID=EHMXPVJQYS55-214-2886, EHMXPVJQYS55-214-2886</vt:lpwstr>
  </property>
</Properties>
</file>