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CLOUD" sheetId="1" state="visible" r:id="rId2"/>
  </sheets>
  <definedNames>
    <definedName function="false" hidden="false" name="STCLOUD" vbProcedure="false">STCLOUD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T CLOUD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3 MFG -PRINTING, SUPPOR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2661497</v>
      </c>
      <c r="E2" s="2" t="n">
        <v>20790</v>
      </c>
      <c r="F2" s="2" t="n">
        <v>1430</v>
      </c>
      <c r="G2" s="2" t="n">
        <v>16755</v>
      </c>
      <c r="H2" s="2" t="n">
        <v>18185</v>
      </c>
      <c r="I2" s="3" t="n">
        <v>2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2580875</v>
      </c>
      <c r="E3" s="2" t="n">
        <v>2349238</v>
      </c>
      <c r="F3" s="2" t="n">
        <v>161516</v>
      </c>
      <c r="G3" s="2" t="n">
        <v>300169</v>
      </c>
      <c r="H3" s="2" t="n">
        <v>461685</v>
      </c>
      <c r="I3" s="3" t="n">
        <v>5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2197542</v>
      </c>
      <c r="E4" s="2" t="n">
        <v>1119144</v>
      </c>
      <c r="F4" s="2" t="n">
        <v>76944</v>
      </c>
      <c r="G4" s="2" t="n">
        <v>116326</v>
      </c>
      <c r="H4" s="2" t="n">
        <v>193270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95674</v>
      </c>
      <c r="E5" s="2" t="n">
        <v>36686</v>
      </c>
      <c r="F5" s="2" t="n">
        <v>2522</v>
      </c>
      <c r="G5" s="2" t="n">
        <v>4447</v>
      </c>
      <c r="H5" s="2" t="n">
        <v>696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0316442</v>
      </c>
      <c r="E6" s="2" t="n">
        <v>3785230</v>
      </c>
      <c r="F6" s="2" t="n">
        <v>260234</v>
      </c>
      <c r="G6" s="2" t="n">
        <v>25350</v>
      </c>
      <c r="H6" s="2" t="n">
        <v>285584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921767</v>
      </c>
      <c r="E7" s="2" t="n">
        <v>2368349</v>
      </c>
      <c r="F7" s="2" t="n">
        <v>162823</v>
      </c>
      <c r="G7" s="2" t="n">
        <v>5862</v>
      </c>
      <c r="H7" s="2" t="n">
        <v>16868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583394</v>
      </c>
      <c r="E8" s="2" t="n">
        <v>1276736</v>
      </c>
      <c r="F8" s="2" t="n">
        <v>87774</v>
      </c>
      <c r="G8" s="2" t="n">
        <v>13348</v>
      </c>
      <c r="H8" s="2" t="n">
        <v>101122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2370303</v>
      </c>
      <c r="E9" s="2" t="n">
        <v>893783</v>
      </c>
      <c r="F9" s="2" t="n">
        <v>61447</v>
      </c>
      <c r="G9" s="2" t="n">
        <v>77913</v>
      </c>
      <c r="H9" s="2" t="n">
        <v>139360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6107797</v>
      </c>
      <c r="E10" s="2" t="n">
        <v>2782522</v>
      </c>
      <c r="F10" s="2" t="n">
        <v>191296</v>
      </c>
      <c r="G10" s="2" t="n">
        <v>29665</v>
      </c>
      <c r="H10" s="2" t="n">
        <v>220961</v>
      </c>
      <c r="I10" s="3" t="n">
        <v>1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17139930</v>
      </c>
      <c r="E11" s="2" t="n">
        <v>117363447</v>
      </c>
      <c r="F11" s="2" t="n">
        <v>8067722</v>
      </c>
      <c r="G11" s="2" t="n">
        <v>1315206</v>
      </c>
      <c r="H11" s="2" t="n">
        <v>9382928</v>
      </c>
      <c r="I11" s="3" t="n">
        <v>4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3529241</v>
      </c>
      <c r="E12" s="2" t="n">
        <v>9795059</v>
      </c>
      <c r="F12" s="2" t="n">
        <v>673412</v>
      </c>
      <c r="G12" s="2" t="n">
        <v>29189</v>
      </c>
      <c r="H12" s="2" t="n">
        <v>702601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29302878</v>
      </c>
      <c r="E13" s="2" t="n">
        <v>42984622</v>
      </c>
      <c r="F13" s="2" t="n">
        <v>2955191</v>
      </c>
      <c r="G13" s="2" t="n">
        <v>62056</v>
      </c>
      <c r="H13" s="2" t="n">
        <v>3017247</v>
      </c>
      <c r="I13" s="3" t="n">
        <v>3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780316</v>
      </c>
      <c r="E14" s="2" t="n">
        <v>29656902</v>
      </c>
      <c r="F14" s="2" t="n">
        <v>2038923</v>
      </c>
      <c r="G14" s="2" t="n">
        <v>159877</v>
      </c>
      <c r="H14" s="2" t="n">
        <v>2198800</v>
      </c>
      <c r="I14" s="3" t="n">
        <v>3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3355182</v>
      </c>
      <c r="E15" s="2" t="n">
        <v>49307112</v>
      </c>
      <c r="F15" s="2" t="n">
        <v>3389863</v>
      </c>
      <c r="G15" s="2" t="n">
        <v>24377</v>
      </c>
      <c r="H15" s="2" t="n">
        <v>3414240</v>
      </c>
      <c r="I15" s="3" t="n">
        <v>2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2964089</v>
      </c>
      <c r="E16" s="2" t="n">
        <v>42790921</v>
      </c>
      <c r="F16" s="2" t="n">
        <v>2941876</v>
      </c>
      <c r="G16" s="2" t="n">
        <v>82732</v>
      </c>
      <c r="H16" s="2" t="n">
        <v>3024608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6430716</v>
      </c>
      <c r="E17" s="2" t="n">
        <v>33655860</v>
      </c>
      <c r="F17" s="2" t="n">
        <v>2705306</v>
      </c>
      <c r="G17" s="2" t="n">
        <v>201</v>
      </c>
      <c r="H17" s="2" t="n">
        <v>2705507</v>
      </c>
      <c r="I17" s="3" t="n">
        <v>3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4800012</v>
      </c>
      <c r="E18" s="2" t="n">
        <v>13001460</v>
      </c>
      <c r="F18" s="2" t="n">
        <v>893849</v>
      </c>
      <c r="G18" s="2" t="n">
        <v>20068</v>
      </c>
      <c r="H18" s="2" t="n">
        <v>913917</v>
      </c>
      <c r="I18" s="3" t="n">
        <v>4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7326037</v>
      </c>
      <c r="E19" s="2" t="n">
        <v>12072453</v>
      </c>
      <c r="F19" s="2" t="n">
        <v>831338</v>
      </c>
      <c r="G19" s="2" t="n">
        <v>34731</v>
      </c>
      <c r="H19" s="2" t="n">
        <v>866069</v>
      </c>
      <c r="I19" s="3" t="n">
        <v>2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7961361</v>
      </c>
      <c r="E20" s="2" t="n">
        <v>24039614</v>
      </c>
      <c r="F20" s="2" t="n">
        <v>1652723</v>
      </c>
      <c r="G20" s="2" t="n">
        <v>49785</v>
      </c>
      <c r="H20" s="2" t="n">
        <v>1702508</v>
      </c>
      <c r="I20" s="3" t="n">
        <v>8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3155098</v>
      </c>
      <c r="E21" s="2" t="n">
        <v>42908316</v>
      </c>
      <c r="F21" s="2" t="n">
        <v>2949943</v>
      </c>
      <c r="G21" s="2" t="n">
        <v>17909</v>
      </c>
      <c r="H21" s="2" t="n">
        <v>2967852</v>
      </c>
      <c r="I21" s="3" t="n">
        <v>6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3149952</v>
      </c>
      <c r="E22" s="2" t="n">
        <v>105208014</v>
      </c>
      <c r="F22" s="2" t="n">
        <v>7233051</v>
      </c>
      <c r="G22" s="2" t="n">
        <v>185898</v>
      </c>
      <c r="H22" s="2" t="n">
        <v>7418949</v>
      </c>
      <c r="I22" s="3" t="n">
        <v>1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3897202</v>
      </c>
      <c r="E23" s="2" t="n">
        <v>24104800</v>
      </c>
      <c r="F23" s="2" t="n">
        <v>1657205</v>
      </c>
      <c r="G23" s="2" t="n">
        <v>6777</v>
      </c>
      <c r="H23" s="2" t="n">
        <v>1663982</v>
      </c>
      <c r="I23" s="3" t="n">
        <v>11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3431348</v>
      </c>
      <c r="E24" s="2" t="n">
        <v>20487999</v>
      </c>
      <c r="F24" s="2" t="n">
        <v>1408545</v>
      </c>
      <c r="G24" s="2" t="n">
        <v>51348</v>
      </c>
      <c r="H24" s="2" t="n">
        <v>1459893</v>
      </c>
      <c r="I24" s="3" t="n">
        <v>7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36831380</v>
      </c>
      <c r="E25" s="2" t="n">
        <v>1487802</v>
      </c>
      <c r="F25" s="2" t="n">
        <v>102288</v>
      </c>
      <c r="G25" s="2" t="n">
        <v>40029</v>
      </c>
      <c r="H25" s="2" t="n">
        <v>142317</v>
      </c>
      <c r="I25" s="3" t="n">
        <v>1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7026897</v>
      </c>
      <c r="E26" s="2" t="n">
        <v>4780671</v>
      </c>
      <c r="F26" s="2" t="n">
        <v>328667</v>
      </c>
      <c r="G26" s="2" t="n">
        <v>3551</v>
      </c>
      <c r="H26" s="2" t="n">
        <v>332218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118147</v>
      </c>
      <c r="E27" s="2" t="n">
        <v>10863525</v>
      </c>
      <c r="F27" s="2" t="n">
        <v>746863</v>
      </c>
      <c r="G27" s="2" t="n">
        <v>20197</v>
      </c>
      <c r="H27" s="2" t="n">
        <v>767060</v>
      </c>
      <c r="I27" s="3" t="n">
        <v>1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42676</v>
      </c>
      <c r="E28" s="2" t="n">
        <v>256953</v>
      </c>
      <c r="F28" s="2" t="n">
        <v>17666</v>
      </c>
      <c r="G28" s="2" t="n">
        <v>752</v>
      </c>
      <c r="H28" s="2" t="n">
        <v>18418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008302</v>
      </c>
      <c r="E29" s="2" t="n">
        <v>8563259</v>
      </c>
      <c r="F29" s="2" t="n">
        <v>588724</v>
      </c>
      <c r="G29" s="2" t="n">
        <v>11772</v>
      </c>
      <c r="H29" s="2" t="n">
        <v>600496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81816</v>
      </c>
      <c r="E30" s="2" t="n">
        <v>344898</v>
      </c>
      <c r="F30" s="2" t="n">
        <v>23712</v>
      </c>
      <c r="G30" s="2" t="n">
        <v>14083</v>
      </c>
      <c r="H30" s="2" t="n">
        <v>37795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670623</v>
      </c>
      <c r="E31" s="2" t="n">
        <v>400677</v>
      </c>
      <c r="F31" s="2" t="n">
        <v>27546</v>
      </c>
      <c r="G31" s="2" t="n">
        <v>9899</v>
      </c>
      <c r="H31" s="2" t="n">
        <v>37445</v>
      </c>
      <c r="I31" s="3" t="n">
        <v>1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233210</v>
      </c>
      <c r="E32" s="2" t="n">
        <v>18270</v>
      </c>
      <c r="F32" s="2" t="n">
        <v>1256</v>
      </c>
      <c r="G32" s="2" t="n">
        <v>1105</v>
      </c>
      <c r="H32" s="2" t="n">
        <v>2361</v>
      </c>
      <c r="I32" s="3" t="n">
        <v>1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170623</v>
      </c>
      <c r="E33" s="2" t="n">
        <v>909929</v>
      </c>
      <c r="F33" s="2" t="n">
        <v>62555</v>
      </c>
      <c r="G33" s="2" t="n">
        <v>105622</v>
      </c>
      <c r="H33" s="2" t="n">
        <v>168177</v>
      </c>
      <c r="I33" s="3" t="n">
        <v>3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7314069</v>
      </c>
      <c r="E34" s="2" t="n">
        <v>14098311</v>
      </c>
      <c r="F34" s="2" t="n">
        <v>1035994</v>
      </c>
      <c r="G34" s="2" t="n">
        <v>2876</v>
      </c>
      <c r="H34" s="2" t="n">
        <v>1038870</v>
      </c>
      <c r="I34" s="3" t="n">
        <v>2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8644723</v>
      </c>
      <c r="E35" s="2" t="n">
        <v>4535422</v>
      </c>
      <c r="F35" s="2" t="n">
        <v>311814</v>
      </c>
      <c r="G35" s="2" t="n">
        <v>45569</v>
      </c>
      <c r="H35" s="2" t="n">
        <v>357383</v>
      </c>
      <c r="I35" s="3" t="n">
        <v>12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6486508</v>
      </c>
      <c r="E36" s="2" t="n">
        <v>14347070</v>
      </c>
      <c r="F36" s="2" t="n">
        <v>986365</v>
      </c>
      <c r="G36" s="2" t="n">
        <v>217636</v>
      </c>
      <c r="H36" s="2" t="n">
        <v>1204001</v>
      </c>
      <c r="I36" s="3" t="n">
        <v>10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551788</v>
      </c>
      <c r="E37" s="2" t="n">
        <v>4395646</v>
      </c>
      <c r="F37" s="2" t="n">
        <v>302203</v>
      </c>
      <c r="G37" s="2" t="n">
        <v>13047</v>
      </c>
      <c r="H37" s="2" t="n">
        <v>315250</v>
      </c>
      <c r="I37" s="3" t="n">
        <v>1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32846295</v>
      </c>
      <c r="E38" s="2" t="n">
        <v>1362701</v>
      </c>
      <c r="F38" s="2" t="n">
        <v>93691</v>
      </c>
      <c r="G38" s="2" t="n">
        <v>194474</v>
      </c>
      <c r="H38" s="2" t="n">
        <v>288165</v>
      </c>
      <c r="I38" s="3" t="n">
        <v>9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974382</v>
      </c>
      <c r="E39" s="2" t="n">
        <v>184712</v>
      </c>
      <c r="F39" s="2" t="n">
        <v>12698</v>
      </c>
      <c r="G39" s="2" t="n">
        <v>1562</v>
      </c>
      <c r="H39" s="2" t="n">
        <v>14260</v>
      </c>
      <c r="I39" s="3" t="n">
        <v>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76635</v>
      </c>
      <c r="E40" s="2" t="n">
        <v>88702</v>
      </c>
      <c r="F40" s="2" t="n">
        <v>6096</v>
      </c>
      <c r="G40" s="2" t="n">
        <v>212</v>
      </c>
      <c r="H40" s="2" t="n">
        <v>6308</v>
      </c>
      <c r="I40" s="3" t="n">
        <v>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381309</v>
      </c>
      <c r="E41" s="2" t="n">
        <v>517636</v>
      </c>
      <c r="F41" s="2" t="n">
        <v>36940</v>
      </c>
      <c r="G41" s="2" t="n">
        <v>470</v>
      </c>
      <c r="H41" s="2" t="n">
        <v>37410</v>
      </c>
      <c r="I41" s="3" t="n">
        <v>2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932984</v>
      </c>
      <c r="E42" s="2" t="n">
        <v>5968161</v>
      </c>
      <c r="F42" s="2" t="n">
        <v>424492</v>
      </c>
      <c r="G42" s="2" t="n">
        <v>73373</v>
      </c>
      <c r="H42" s="2" t="n">
        <v>497865</v>
      </c>
      <c r="I42" s="3" t="n">
        <v>2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6444899</v>
      </c>
      <c r="E43" s="2" t="n">
        <v>25770343</v>
      </c>
      <c r="F43" s="2" t="n">
        <v>1792688</v>
      </c>
      <c r="G43" s="2" t="n">
        <v>19136</v>
      </c>
      <c r="H43" s="2" t="n">
        <v>1811824</v>
      </c>
      <c r="I43" s="3" t="n">
        <v>2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33320418</v>
      </c>
      <c r="E44" s="2" t="n">
        <v>121259351</v>
      </c>
      <c r="F44" s="2" t="n">
        <v>8680843</v>
      </c>
      <c r="G44" s="2" t="n">
        <v>117144</v>
      </c>
      <c r="H44" s="2" t="n">
        <v>8797987</v>
      </c>
      <c r="I44" s="3" t="n">
        <v>13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4179531</v>
      </c>
      <c r="E45" s="2" t="n">
        <v>18460823</v>
      </c>
      <c r="F45" s="2" t="n">
        <v>1270222</v>
      </c>
      <c r="G45" s="2" t="n">
        <v>230748</v>
      </c>
      <c r="H45" s="2" t="n">
        <v>1500970</v>
      </c>
      <c r="I45" s="3" t="n">
        <v>9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9632404</v>
      </c>
      <c r="E46" s="2" t="n">
        <v>5263131</v>
      </c>
      <c r="F46" s="2" t="n">
        <v>361845</v>
      </c>
      <c r="G46" s="2" t="n">
        <v>3689</v>
      </c>
      <c r="H46" s="2" t="n">
        <v>365534</v>
      </c>
      <c r="I46" s="3" t="n">
        <v>122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525784</v>
      </c>
      <c r="E47" s="2" t="n">
        <v>1453371</v>
      </c>
      <c r="F47" s="2" t="n">
        <v>118400</v>
      </c>
      <c r="G47" s="2" t="n">
        <v>1411</v>
      </c>
      <c r="H47" s="2" t="n">
        <v>119811</v>
      </c>
      <c r="I47" s="3" t="n">
        <v>1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0370552</v>
      </c>
      <c r="E48" s="2" t="n">
        <v>4362120</v>
      </c>
      <c r="F48" s="2" t="n">
        <v>300785</v>
      </c>
      <c r="G48" s="2" t="n">
        <v>115645</v>
      </c>
      <c r="H48" s="2" t="n">
        <v>416430</v>
      </c>
      <c r="I48" s="3" t="n">
        <v>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17998784</v>
      </c>
      <c r="E49" s="2" t="n">
        <v>13503319</v>
      </c>
      <c r="F49" s="2" t="n">
        <v>928354</v>
      </c>
      <c r="G49" s="2" t="n">
        <v>500476</v>
      </c>
      <c r="H49" s="2" t="n">
        <v>1428830</v>
      </c>
      <c r="I49" s="3" t="n">
        <v>49</v>
      </c>
    </row>
    <row r="50" customFormat="false" ht="12" hidden="false" customHeight="false" outlineLevel="0" collapsed="false">
      <c r="D50" s="2" t="n">
        <f aca="false">SUM($D$2:D49)</f>
        <v>3986723392</v>
      </c>
      <c r="E50" s="2" t="n">
        <f aca="false">SUM($E$2:E49)</f>
        <v>845205860</v>
      </c>
      <c r="F50" s="2" t="n">
        <f aca="false">SUM($F$2:F49)</f>
        <v>58967640</v>
      </c>
      <c r="G50" s="2" t="n">
        <f aca="false">SUM($G$2:G49)</f>
        <v>4374467</v>
      </c>
      <c r="H50" s="2" t="n">
        <f aca="false">SUM($H$2:H49)</f>
        <v>63342107</v>
      </c>
      <c r="I50" s="3" t="n">
        <f aca="false">SUM($I$2:I49)</f>
        <v>173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CLOUD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06:53Z</dcterms:created>
  <dc:creator>Mara Wescott</dc:creator>
  <dc:description/>
  <dc:language>en-US</dc:language>
  <cp:lastModifiedBy>Mara Wescott</cp:lastModifiedBy>
  <cp:lastPrinted>2014-03-14T19:06:29Z</cp:lastPrinted>
  <dcterms:modified xsi:type="dcterms:W3CDTF">2014-03-25T19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Clou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2</vt:lpwstr>
  </property>
  <property fmtid="{D5CDD505-2E9C-101B-9397-08002B2CF9AE}" pid="9" name="_dlc_DocId">
    <vt:lpwstr>EHMXPVJQYS55-214-2884</vt:lpwstr>
  </property>
  <property fmtid="{D5CDD505-2E9C-101B-9397-08002B2CF9AE}" pid="10" name="_dlc_DocIdItemGuid">
    <vt:lpwstr>a3727d5e-4dae-422a-99e2-fd4ae25c1874</vt:lpwstr>
  </property>
  <property fmtid="{D5CDD505-2E9C-101B-9397-08002B2CF9AE}" pid="11" name="_dlc_DocIdUrl">
    <vt:lpwstr>http://www.revenue.state.mn.us/research_stats/_layouts/DocIdRedir.aspx?ID=EHMXPVJQYS55-214-2884, EHMXPVJQYS55-214-2884</vt:lpwstr>
  </property>
</Properties>
</file>