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LAKEPARK" sheetId="1" state="visible" r:id="rId2"/>
  </sheets>
  <definedNames>
    <definedName function="false" hidden="false" name="SPRINGLAKEPARK" vbProcedure="false">SPRINGLAKEPARK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351797</v>
      </c>
      <c r="E2" s="2" t="n">
        <v>81631</v>
      </c>
      <c r="F2" s="2" t="n">
        <v>5612</v>
      </c>
      <c r="G2" s="2" t="n">
        <v>31434</v>
      </c>
      <c r="H2" s="2" t="n">
        <v>37046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10639</v>
      </c>
      <c r="E3" s="2" t="n">
        <v>911923</v>
      </c>
      <c r="F3" s="2" t="n">
        <v>62695</v>
      </c>
      <c r="G3" s="2" t="n">
        <v>1586</v>
      </c>
      <c r="H3" s="2" t="n">
        <v>6428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516760</v>
      </c>
      <c r="E4" s="2" t="n">
        <v>1976754</v>
      </c>
      <c r="F4" s="2" t="n">
        <v>135901</v>
      </c>
      <c r="G4" s="2" t="n">
        <v>29387</v>
      </c>
      <c r="H4" s="2" t="n">
        <v>165288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959690</v>
      </c>
      <c r="E5" s="2" t="n">
        <v>4361647</v>
      </c>
      <c r="F5" s="2" t="n">
        <v>299877</v>
      </c>
      <c r="G5" s="2" t="n">
        <v>614</v>
      </c>
      <c r="H5" s="2" t="n">
        <v>300491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8222</v>
      </c>
      <c r="E6" s="2" t="n">
        <v>723921</v>
      </c>
      <c r="F6" s="2" t="n">
        <v>49768</v>
      </c>
      <c r="G6" s="2" t="n">
        <v>0</v>
      </c>
      <c r="H6" s="2" t="n">
        <v>4976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096149</v>
      </c>
      <c r="E7" s="2" t="n">
        <v>12722937</v>
      </c>
      <c r="F7" s="2" t="n">
        <v>931658</v>
      </c>
      <c r="G7" s="2" t="n">
        <v>121493</v>
      </c>
      <c r="H7" s="2" t="n">
        <v>1053151</v>
      </c>
      <c r="I7" s="3" t="n">
        <v>2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81942</v>
      </c>
      <c r="E8" s="2" t="n">
        <v>327500</v>
      </c>
      <c r="F8" s="2" t="n">
        <v>22516</v>
      </c>
      <c r="G8" s="2" t="n">
        <v>122</v>
      </c>
      <c r="H8" s="2" t="n">
        <v>2263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4227</v>
      </c>
      <c r="E9" s="2" t="n">
        <v>119603</v>
      </c>
      <c r="F9" s="2" t="n">
        <v>8220</v>
      </c>
      <c r="G9" s="2" t="n">
        <v>0</v>
      </c>
      <c r="H9" s="2" t="n">
        <v>822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23584</v>
      </c>
      <c r="E10" s="2" t="n">
        <v>1061333</v>
      </c>
      <c r="F10" s="2" t="n">
        <v>72965</v>
      </c>
      <c r="G10" s="2" t="n">
        <v>2116</v>
      </c>
      <c r="H10" s="2" t="n">
        <v>75081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00072</v>
      </c>
      <c r="E11" s="2" t="n">
        <v>19806905</v>
      </c>
      <c r="F11" s="2" t="n">
        <v>1361724</v>
      </c>
      <c r="G11" s="2" t="n">
        <v>24622</v>
      </c>
      <c r="H11" s="2" t="n">
        <v>1386346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00337</v>
      </c>
      <c r="E12" s="2" t="n">
        <v>201631</v>
      </c>
      <c r="F12" s="2" t="n">
        <v>13862</v>
      </c>
      <c r="G12" s="2" t="n">
        <v>636</v>
      </c>
      <c r="H12" s="2" t="n">
        <v>1449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101381</v>
      </c>
      <c r="E13" s="2" t="n">
        <v>14667480</v>
      </c>
      <c r="F13" s="2" t="n">
        <v>1082222</v>
      </c>
      <c r="G13" s="2" t="n">
        <v>2410</v>
      </c>
      <c r="H13" s="2" t="n">
        <v>1084632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143781</v>
      </c>
      <c r="E14" s="2" t="n">
        <v>4902322</v>
      </c>
      <c r="F14" s="2" t="n">
        <v>337033</v>
      </c>
      <c r="G14" s="2" t="n">
        <v>2624</v>
      </c>
      <c r="H14" s="2" t="n">
        <v>339657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2567</v>
      </c>
      <c r="E15" s="2" t="n">
        <v>174883</v>
      </c>
      <c r="F15" s="2" t="n">
        <v>12024</v>
      </c>
      <c r="G15" s="2" t="n">
        <v>0</v>
      </c>
      <c r="H15" s="2" t="n">
        <v>12024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5819017</v>
      </c>
      <c r="E16" s="2" t="n">
        <v>112910583</v>
      </c>
      <c r="F16" s="2" t="n">
        <v>13993762</v>
      </c>
      <c r="G16" s="2" t="n">
        <v>22771</v>
      </c>
      <c r="H16" s="2" t="n">
        <v>14016533</v>
      </c>
      <c r="I16" s="3" t="n">
        <v>42</v>
      </c>
    </row>
    <row r="17" customFormat="false" ht="12" hidden="false" customHeight="false" outlineLevel="0" collapsed="false">
      <c r="D17" s="2" t="n">
        <f aca="false">SUM($D$2:D16)</f>
        <v>347610165</v>
      </c>
      <c r="E17" s="2" t="n">
        <f aca="false">SUM($E$2:E16)</f>
        <v>174951053</v>
      </c>
      <c r="F17" s="2" t="n">
        <f aca="false">SUM($F$2:F16)</f>
        <v>18389839</v>
      </c>
      <c r="G17" s="2" t="n">
        <f aca="false">SUM($G$2:G16)</f>
        <v>239815</v>
      </c>
      <c r="H17" s="2" t="n">
        <f aca="false">SUM($H$2:H16)</f>
        <v>18629654</v>
      </c>
      <c r="I17" s="3" t="n">
        <f aca="false">SUM($I$2:I16)</f>
        <v>2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3:31Z</dcterms:created>
  <dc:creator>Mara Wescott</dc:creator>
  <dc:description/>
  <dc:language>en-US</dc:language>
  <cp:lastModifiedBy>Mara Wescott</cp:lastModifiedBy>
  <cp:lastPrinted>2014-03-14T18:53:06Z</cp:lastPrinted>
  <dcterms:modified xsi:type="dcterms:W3CDTF">2014-03-14T1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pring Lake Park</vt:lpwstr>
  </property>
  <property fmtid="{D5CDD505-2E9C-101B-9397-08002B2CF9AE}" pid="3" name="City or County">
    <vt:lpwstr>City</vt:lpwstr>
  </property>
  <property fmtid="{D5CDD505-2E9C-101B-9397-08002B2CF9AE}" pid="4" name="Order">
    <vt:lpwstr>288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2</vt:lpwstr>
  </property>
  <property fmtid="{D5CDD505-2E9C-101B-9397-08002B2CF9AE}" pid="11" name="_dlc_DocIdItemGuid">
    <vt:lpwstr>3f037787-fdfa-4d06-b9bd-272a5db2480f</vt:lpwstr>
  </property>
  <property fmtid="{D5CDD505-2E9C-101B-9397-08002B2CF9AE}" pid="12" name="_dlc_DocIdUrl">
    <vt:lpwstr>http://www.revenue.state.mn.us/research_stats/_layouts/DocIdRedir.aspx?ID=EHMXPVJQYS55-214-2882, EHMXPVJQYS55-214-2882</vt:lpwstr>
  </property>
</Properties>
</file>