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STPAUL" sheetId="1" state="visible" r:id="rId2"/>
  </sheets>
  <definedNames>
    <definedName function="false" hidden="false" name="SOUTHSTPAUL" vbProcedure="false">SOUTHSTPAUL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SOUTH ST PAUL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456233</v>
      </c>
      <c r="E2" s="2" t="n">
        <v>195046</v>
      </c>
      <c r="F2" s="2" t="n">
        <v>13409</v>
      </c>
      <c r="G2" s="2" t="n">
        <v>575</v>
      </c>
      <c r="H2" s="2" t="n">
        <v>13984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381067</v>
      </c>
      <c r="E3" s="2" t="n">
        <v>1242293</v>
      </c>
      <c r="F3" s="2" t="n">
        <v>85408</v>
      </c>
      <c r="G3" s="2" t="n">
        <v>10701</v>
      </c>
      <c r="H3" s="2" t="n">
        <v>96109</v>
      </c>
      <c r="I3" s="3" t="n">
        <v>1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562992</v>
      </c>
      <c r="E4" s="2" t="n">
        <v>264802</v>
      </c>
      <c r="F4" s="2" t="n">
        <v>18204</v>
      </c>
      <c r="G4" s="2" t="n">
        <v>33521</v>
      </c>
      <c r="H4" s="2" t="n">
        <v>51725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499</v>
      </c>
      <c r="E5" s="2" t="n">
        <v>3355</v>
      </c>
      <c r="F5" s="2" t="n">
        <v>231</v>
      </c>
      <c r="G5" s="2" t="n">
        <v>2445</v>
      </c>
      <c r="H5" s="2" t="n">
        <v>267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4146071</v>
      </c>
      <c r="E6" s="2" t="n">
        <v>4476197</v>
      </c>
      <c r="F6" s="2" t="n">
        <v>307741</v>
      </c>
      <c r="G6" s="2" t="n">
        <v>113</v>
      </c>
      <c r="H6" s="2" t="n">
        <v>307854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621574</v>
      </c>
      <c r="E7" s="2" t="n">
        <v>927292</v>
      </c>
      <c r="F7" s="2" t="n">
        <v>63751</v>
      </c>
      <c r="G7" s="2" t="n">
        <v>71964</v>
      </c>
      <c r="H7" s="2" t="n">
        <v>135715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0157700</v>
      </c>
      <c r="E8" s="2" t="n">
        <v>14961187</v>
      </c>
      <c r="F8" s="2" t="n">
        <v>1028582</v>
      </c>
      <c r="G8" s="2" t="n">
        <v>32047</v>
      </c>
      <c r="H8" s="2" t="n">
        <v>1060629</v>
      </c>
      <c r="I8" s="3" t="n">
        <v>1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031488</v>
      </c>
      <c r="E9" s="2" t="n">
        <v>4358423</v>
      </c>
      <c r="F9" s="2" t="n">
        <v>381008</v>
      </c>
      <c r="G9" s="2" t="n">
        <v>60</v>
      </c>
      <c r="H9" s="2" t="n">
        <v>381068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6833885</v>
      </c>
      <c r="E10" s="2" t="n">
        <v>3502015</v>
      </c>
      <c r="F10" s="2" t="n">
        <v>240763</v>
      </c>
      <c r="G10" s="2" t="n">
        <v>1487</v>
      </c>
      <c r="H10" s="2" t="n">
        <v>242250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32937864</v>
      </c>
      <c r="E11" s="2" t="n">
        <v>6109496</v>
      </c>
      <c r="F11" s="2" t="n">
        <v>420029</v>
      </c>
      <c r="G11" s="2" t="n">
        <v>9801</v>
      </c>
      <c r="H11" s="2" t="n">
        <v>429830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798656</v>
      </c>
      <c r="E12" s="2" t="n">
        <v>7621796</v>
      </c>
      <c r="F12" s="2" t="n">
        <v>524002</v>
      </c>
      <c r="G12" s="2" t="n">
        <v>246443</v>
      </c>
      <c r="H12" s="2" t="n">
        <v>770445</v>
      </c>
      <c r="I12" s="3" t="n">
        <v>3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15108</v>
      </c>
      <c r="E13" s="2" t="n">
        <v>373301</v>
      </c>
      <c r="F13" s="2" t="n">
        <v>25665</v>
      </c>
      <c r="G13" s="2" t="n">
        <v>1510</v>
      </c>
      <c r="H13" s="2" t="n">
        <v>27175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560896</v>
      </c>
      <c r="E14" s="2" t="n">
        <v>226692</v>
      </c>
      <c r="F14" s="2" t="n">
        <v>15581</v>
      </c>
      <c r="G14" s="2" t="n">
        <v>2925</v>
      </c>
      <c r="H14" s="2" t="n">
        <v>18506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55049</v>
      </c>
      <c r="E15" s="2" t="n">
        <v>36665</v>
      </c>
      <c r="F15" s="2" t="n">
        <v>2523</v>
      </c>
      <c r="G15" s="2" t="n">
        <v>254</v>
      </c>
      <c r="H15" s="2" t="n">
        <v>2777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351117</v>
      </c>
      <c r="E16" s="2" t="n">
        <v>8359163</v>
      </c>
      <c r="F16" s="2" t="n">
        <v>583981</v>
      </c>
      <c r="G16" s="2" t="n">
        <v>2664</v>
      </c>
      <c r="H16" s="2" t="n">
        <v>586645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8198818</v>
      </c>
      <c r="E17" s="2" t="n">
        <v>1232333</v>
      </c>
      <c r="F17" s="2" t="n">
        <v>84725</v>
      </c>
      <c r="G17" s="2" t="n">
        <v>5941</v>
      </c>
      <c r="H17" s="2" t="n">
        <v>90666</v>
      </c>
      <c r="I17" s="3" t="n">
        <v>2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954590</v>
      </c>
      <c r="E18" s="2" t="n">
        <v>2000918</v>
      </c>
      <c r="F18" s="2" t="n">
        <v>137560</v>
      </c>
      <c r="G18" s="2" t="n">
        <v>543</v>
      </c>
      <c r="H18" s="2" t="n">
        <v>138103</v>
      </c>
      <c r="I18" s="3" t="n">
        <v>3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005016</v>
      </c>
      <c r="E19" s="2" t="n">
        <v>25700</v>
      </c>
      <c r="F19" s="2" t="n">
        <v>1769</v>
      </c>
      <c r="G19" s="2" t="n">
        <v>963</v>
      </c>
      <c r="H19" s="2" t="n">
        <v>2732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820190</v>
      </c>
      <c r="E20" s="2" t="n">
        <v>4483892</v>
      </c>
      <c r="F20" s="2" t="n">
        <v>319445</v>
      </c>
      <c r="G20" s="2" t="n">
        <v>2873</v>
      </c>
      <c r="H20" s="2" t="n">
        <v>322318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6373379</v>
      </c>
      <c r="E21" s="2" t="n">
        <v>10536421</v>
      </c>
      <c r="F21" s="2" t="n">
        <v>753303</v>
      </c>
      <c r="G21" s="2" t="n">
        <v>1059</v>
      </c>
      <c r="H21" s="2" t="n">
        <v>754362</v>
      </c>
      <c r="I21" s="3" t="n">
        <v>2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4343036</v>
      </c>
      <c r="E22" s="2" t="n">
        <v>9976020</v>
      </c>
      <c r="F22" s="2" t="n">
        <v>685850</v>
      </c>
      <c r="G22" s="2" t="n">
        <v>1138</v>
      </c>
      <c r="H22" s="2" t="n">
        <v>686988</v>
      </c>
      <c r="I22" s="3" t="n">
        <v>1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774478</v>
      </c>
      <c r="E23" s="2" t="n">
        <v>970557</v>
      </c>
      <c r="F23" s="2" t="n">
        <v>66724</v>
      </c>
      <c r="G23" s="2" t="n">
        <v>480</v>
      </c>
      <c r="H23" s="2" t="n">
        <v>67204</v>
      </c>
      <c r="I23" s="3" t="n">
        <v>2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3822625</v>
      </c>
      <c r="E24" s="2" t="n">
        <v>7176102</v>
      </c>
      <c r="F24" s="2" t="n">
        <v>499958</v>
      </c>
      <c r="G24" s="2" t="n">
        <v>6355</v>
      </c>
      <c r="H24" s="2" t="n">
        <v>506313</v>
      </c>
      <c r="I24" s="3" t="n">
        <v>1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39230545</v>
      </c>
      <c r="E25" s="2" t="n">
        <v>16623683</v>
      </c>
      <c r="F25" s="2" t="n">
        <v>1144899</v>
      </c>
      <c r="G25" s="2" t="n">
        <v>79958</v>
      </c>
      <c r="H25" s="2" t="n">
        <v>1224857</v>
      </c>
      <c r="I25" s="3" t="n">
        <v>44</v>
      </c>
    </row>
    <row r="26" customFormat="false" ht="12" hidden="false" customHeight="false" outlineLevel="0" collapsed="false">
      <c r="D26" s="2" t="n">
        <f aca="false">SUM($D$2:D25)</f>
        <v>952837876</v>
      </c>
      <c r="E26" s="2" t="n">
        <f aca="false">SUM($E$2:E25)</f>
        <v>105683349</v>
      </c>
      <c r="F26" s="2" t="n">
        <f aca="false">SUM($F$2:F25)</f>
        <v>7405111</v>
      </c>
      <c r="G26" s="2" t="n">
        <f aca="false">SUM($G$2:G25)</f>
        <v>515820</v>
      </c>
      <c r="H26" s="2" t="n">
        <f aca="false">SUM($H$2:H25)</f>
        <v>7920931</v>
      </c>
      <c r="I26" s="3" t="n">
        <f aca="false">SUM($I$2:I25)</f>
        <v>34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OUTH ST PAUL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8:52:42Z</dcterms:created>
  <dc:creator>Mara Wescott</dc:creator>
  <dc:description/>
  <dc:language>en-US</dc:language>
  <cp:lastModifiedBy>Mara Wescott</cp:lastModifiedBy>
  <cp:lastPrinted>2014-03-14T18:51:59Z</cp:lastPrinted>
  <dcterms:modified xsi:type="dcterms:W3CDTF">2014-03-14T18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outh St. Paul</vt:lpwstr>
  </property>
  <property fmtid="{D5CDD505-2E9C-101B-9397-08002B2CF9AE}" pid="3" name="City or County">
    <vt:lpwstr>City</vt:lpwstr>
  </property>
  <property fmtid="{D5CDD505-2E9C-101B-9397-08002B2CF9AE}" pid="4" name="Order">
    <vt:lpwstr>2881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81</vt:lpwstr>
  </property>
  <property fmtid="{D5CDD505-2E9C-101B-9397-08002B2CF9AE}" pid="11" name="_dlc_DocIdItemGuid">
    <vt:lpwstr>6b16acd9-b023-4aab-8a18-c58fc003bf98</vt:lpwstr>
  </property>
  <property fmtid="{D5CDD505-2E9C-101B-9397-08002B2CF9AE}" pid="12" name="_dlc_DocIdUrl">
    <vt:lpwstr>http://www.revenue.state.mn.us/research_stats/_layouts/DocIdRedir.aspx?ID=EHMXPVJQYS55-214-2881, EHMXPVJQYS55-214-2881</vt:lpwstr>
  </property>
</Properties>
</file>