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WOOD" sheetId="1" state="visible" r:id="rId2"/>
  </sheets>
  <definedNames>
    <definedName function="false" hidden="false" name="SHOREWOOD" vbProcedure="false">SHOREWOOD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HOREWOOD</t>
  </si>
  <si>
    <t xml:space="preserve">236 CONSTRUCT -BUILDINGS</t>
  </si>
  <si>
    <t xml:space="preserve">423 WHOLESALE -DURABLE</t>
  </si>
  <si>
    <t xml:space="preserve">442 RETL -FURNITURE STORES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03946</v>
      </c>
      <c r="E2" s="2" t="n">
        <v>25040</v>
      </c>
      <c r="F2" s="2" t="n">
        <v>1722</v>
      </c>
      <c r="G2" s="2" t="n">
        <v>12</v>
      </c>
      <c r="H2" s="2" t="n">
        <v>173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6080</v>
      </c>
      <c r="E3" s="2" t="n">
        <v>88489</v>
      </c>
      <c r="F3" s="2" t="n">
        <v>6084</v>
      </c>
      <c r="G3" s="2" t="n">
        <v>0</v>
      </c>
      <c r="H3" s="2" t="n">
        <v>608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7711</v>
      </c>
      <c r="E4" s="2" t="n">
        <v>293444</v>
      </c>
      <c r="F4" s="2" t="n">
        <v>20176</v>
      </c>
      <c r="G4" s="2" t="n">
        <v>76</v>
      </c>
      <c r="H4" s="2" t="n">
        <v>2025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95906</v>
      </c>
      <c r="E5" s="2" t="n">
        <v>1047619</v>
      </c>
      <c r="F5" s="2" t="n">
        <v>72022</v>
      </c>
      <c r="G5" s="2" t="n">
        <v>0</v>
      </c>
      <c r="H5" s="2" t="n">
        <v>7202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2750209</v>
      </c>
      <c r="E6" s="2" t="n">
        <v>13195593</v>
      </c>
      <c r="F6" s="2" t="n">
        <v>931990</v>
      </c>
      <c r="G6" s="2" t="n">
        <v>17616</v>
      </c>
      <c r="H6" s="2" t="n">
        <v>949606</v>
      </c>
      <c r="I6" s="3" t="n">
        <v>3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90870</v>
      </c>
      <c r="E7" s="2" t="n">
        <v>143581</v>
      </c>
      <c r="F7" s="2" t="n">
        <v>9870</v>
      </c>
      <c r="G7" s="2" t="n">
        <v>2704</v>
      </c>
      <c r="H7" s="2" t="n">
        <v>12574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04324</v>
      </c>
      <c r="E8" s="2" t="n">
        <v>16522</v>
      </c>
      <c r="F8" s="2" t="n">
        <v>1136</v>
      </c>
      <c r="G8" s="2" t="n">
        <v>1112</v>
      </c>
      <c r="H8" s="2" t="n">
        <v>2248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0065</v>
      </c>
      <c r="E9" s="2" t="n">
        <v>7267</v>
      </c>
      <c r="F9" s="2" t="n">
        <v>501</v>
      </c>
      <c r="G9" s="2" t="n">
        <v>9690</v>
      </c>
      <c r="H9" s="2" t="n">
        <v>1019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444108</v>
      </c>
      <c r="E10" s="2" t="n">
        <v>352495</v>
      </c>
      <c r="F10" s="2" t="n">
        <v>24233</v>
      </c>
      <c r="G10" s="2" t="n">
        <v>403</v>
      </c>
      <c r="H10" s="2" t="n">
        <v>24636</v>
      </c>
      <c r="I10" s="3" t="n">
        <v>2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58442</v>
      </c>
      <c r="E11" s="2" t="n">
        <v>515934</v>
      </c>
      <c r="F11" s="2" t="n">
        <v>35469</v>
      </c>
      <c r="G11" s="2" t="n">
        <v>26</v>
      </c>
      <c r="H11" s="2" t="n">
        <v>35495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88749</v>
      </c>
      <c r="E12" s="2" t="n">
        <v>307044</v>
      </c>
      <c r="F12" s="2" t="n">
        <v>21109</v>
      </c>
      <c r="G12" s="2" t="n">
        <v>413</v>
      </c>
      <c r="H12" s="2" t="n">
        <v>21522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2312</v>
      </c>
      <c r="E13" s="2" t="n">
        <v>16888</v>
      </c>
      <c r="F13" s="2" t="n">
        <v>1161</v>
      </c>
      <c r="G13" s="2" t="n">
        <v>0</v>
      </c>
      <c r="H13" s="2" t="n">
        <v>1161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57350</v>
      </c>
      <c r="E14" s="2" t="n">
        <v>3345004</v>
      </c>
      <c r="F14" s="2" t="n">
        <v>233616</v>
      </c>
      <c r="G14" s="2" t="n">
        <v>135</v>
      </c>
      <c r="H14" s="2" t="n">
        <v>23375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187094</v>
      </c>
      <c r="E15" s="2" t="n">
        <v>6756321</v>
      </c>
      <c r="F15" s="2" t="n">
        <v>464498</v>
      </c>
      <c r="G15" s="2" t="n">
        <v>25</v>
      </c>
      <c r="H15" s="2" t="n">
        <v>464523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16443</v>
      </c>
      <c r="E16" s="2" t="n">
        <v>1434397</v>
      </c>
      <c r="F16" s="2" t="n">
        <v>98613</v>
      </c>
      <c r="G16" s="2" t="n">
        <v>736</v>
      </c>
      <c r="H16" s="2" t="n">
        <v>99349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03737</v>
      </c>
      <c r="E17" s="2" t="n">
        <v>2983104</v>
      </c>
      <c r="F17" s="2" t="n">
        <v>205081</v>
      </c>
      <c r="G17" s="2" t="n">
        <v>708</v>
      </c>
      <c r="H17" s="2" t="n">
        <v>205789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386258</v>
      </c>
      <c r="E18" s="2" t="n">
        <v>3642920</v>
      </c>
      <c r="F18" s="2" t="n">
        <v>310439</v>
      </c>
      <c r="G18" s="2" t="n">
        <v>13930</v>
      </c>
      <c r="H18" s="2" t="n">
        <v>324369</v>
      </c>
      <c r="I18" s="3" t="n">
        <v>30</v>
      </c>
    </row>
    <row r="19" customFormat="false" ht="12" hidden="false" customHeight="false" outlineLevel="0" collapsed="false">
      <c r="D19" s="2" t="n">
        <f aca="false">SUM($D$2:D18)</f>
        <v>111043604</v>
      </c>
      <c r="E19" s="2" t="n">
        <f aca="false">SUM($E$2:E18)</f>
        <v>34171662</v>
      </c>
      <c r="F19" s="2" t="n">
        <f aca="false">SUM($F$2:F18)</f>
        <v>2437720</v>
      </c>
      <c r="G19" s="2" t="n">
        <f aca="false">SUM($G$2:G18)</f>
        <v>47586</v>
      </c>
      <c r="H19" s="2" t="n">
        <f aca="false">SUM($H$2:H18)</f>
        <v>2485306</v>
      </c>
      <c r="I19" s="3" t="n">
        <f aca="false">SUM($I$2:I18)</f>
        <v>2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WOO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51:19Z</dcterms:created>
  <dc:creator>Mara Wescott</dc:creator>
  <dc:description/>
  <dc:language>en-US</dc:language>
  <cp:lastModifiedBy>Mara Wescott</cp:lastModifiedBy>
  <cp:lastPrinted>2014-03-14T18:50:52Z</cp:lastPrinted>
  <dcterms:modified xsi:type="dcterms:W3CDTF">2014-03-14T18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wood</vt:lpwstr>
  </property>
  <property fmtid="{D5CDD505-2E9C-101B-9397-08002B2CF9AE}" pid="3" name="City or County">
    <vt:lpwstr>City</vt:lpwstr>
  </property>
  <property fmtid="{D5CDD505-2E9C-101B-9397-08002B2CF9AE}" pid="4" name="Order">
    <vt:lpwstr>288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80</vt:lpwstr>
  </property>
  <property fmtid="{D5CDD505-2E9C-101B-9397-08002B2CF9AE}" pid="11" name="_dlc_DocIdItemGuid">
    <vt:lpwstr>e0462363-52b6-4a44-96b7-8de4d302f6de</vt:lpwstr>
  </property>
  <property fmtid="{D5CDD505-2E9C-101B-9397-08002B2CF9AE}" pid="12" name="_dlc_DocIdUrl">
    <vt:lpwstr>http://www.revenue.state.mn.us/research_stats/_layouts/DocIdRedir.aspx?ID=EHMXPVJQYS55-214-2880, EHMXPVJQYS55-214-2880</vt:lpwstr>
  </property>
</Properties>
</file>