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" sheetId="1" state="visible" r:id="rId2"/>
  </sheets>
  <definedNames>
    <definedName function="false" hidden="false" name="SHOREVIEW" vbProcedure="false">SHOREVIEW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HOREVIEW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49094</v>
      </c>
      <c r="E2" s="2" t="n">
        <v>0</v>
      </c>
      <c r="F2" s="2" t="n">
        <v>0</v>
      </c>
      <c r="G2" s="2" t="n">
        <v>16454</v>
      </c>
      <c r="H2" s="2" t="n">
        <v>1645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850085</v>
      </c>
      <c r="E3" s="2" t="n">
        <v>168629</v>
      </c>
      <c r="F3" s="2" t="n">
        <v>11595</v>
      </c>
      <c r="G3" s="2" t="n">
        <v>55201</v>
      </c>
      <c r="H3" s="2" t="n">
        <v>66796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645564</v>
      </c>
      <c r="E4" s="2" t="n">
        <v>16441859</v>
      </c>
      <c r="F4" s="2" t="n">
        <v>1130379</v>
      </c>
      <c r="G4" s="2" t="n">
        <v>14280</v>
      </c>
      <c r="H4" s="2" t="n">
        <v>1144659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39537</v>
      </c>
      <c r="E5" s="2" t="n">
        <v>161259</v>
      </c>
      <c r="F5" s="2" t="n">
        <v>11088</v>
      </c>
      <c r="G5" s="2" t="n">
        <v>6564</v>
      </c>
      <c r="H5" s="2" t="n">
        <v>1765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269683</v>
      </c>
      <c r="E6" s="2" t="n">
        <v>700517</v>
      </c>
      <c r="F6" s="2" t="n">
        <v>48158</v>
      </c>
      <c r="G6" s="2" t="n">
        <v>0</v>
      </c>
      <c r="H6" s="2" t="n">
        <v>4815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221299</v>
      </c>
      <c r="E7" s="2" t="n">
        <v>523152</v>
      </c>
      <c r="F7" s="2" t="n">
        <v>35966</v>
      </c>
      <c r="G7" s="2" t="n">
        <v>95535</v>
      </c>
      <c r="H7" s="2" t="n">
        <v>13150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718951</v>
      </c>
      <c r="E8" s="2" t="n">
        <v>5672</v>
      </c>
      <c r="F8" s="2" t="n">
        <v>389</v>
      </c>
      <c r="G8" s="2" t="n">
        <v>740</v>
      </c>
      <c r="H8" s="2" t="n">
        <v>1129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9488770</v>
      </c>
      <c r="E9" s="2" t="n">
        <v>35657101</v>
      </c>
      <c r="F9" s="2" t="n">
        <v>2451422</v>
      </c>
      <c r="G9" s="2" t="n">
        <v>92085</v>
      </c>
      <c r="H9" s="2" t="n">
        <v>2543507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8250570</v>
      </c>
      <c r="E10" s="2" t="n">
        <v>8432210</v>
      </c>
      <c r="F10" s="2" t="n">
        <v>579715</v>
      </c>
      <c r="G10" s="2" t="n">
        <v>190</v>
      </c>
      <c r="H10" s="2" t="n">
        <v>57990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4556</v>
      </c>
      <c r="E11" s="2" t="n">
        <v>411118</v>
      </c>
      <c r="F11" s="2" t="n">
        <v>28264</v>
      </c>
      <c r="G11" s="2" t="n">
        <v>0</v>
      </c>
      <c r="H11" s="2" t="n">
        <v>2826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294898</v>
      </c>
      <c r="E12" s="2" t="n">
        <v>5200116</v>
      </c>
      <c r="F12" s="2" t="n">
        <v>357508</v>
      </c>
      <c r="G12" s="2" t="n">
        <v>5919</v>
      </c>
      <c r="H12" s="2" t="n">
        <v>36342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658004</v>
      </c>
      <c r="E13" s="2" t="n">
        <v>8501734</v>
      </c>
      <c r="F13" s="2" t="n">
        <v>646257</v>
      </c>
      <c r="G13" s="2" t="n">
        <v>893</v>
      </c>
      <c r="H13" s="2" t="n">
        <v>647150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139039</v>
      </c>
      <c r="E14" s="2" t="n">
        <v>4267828</v>
      </c>
      <c r="F14" s="2" t="n">
        <v>293417</v>
      </c>
      <c r="G14" s="2" t="n">
        <v>1750</v>
      </c>
      <c r="H14" s="2" t="n">
        <v>295167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6520</v>
      </c>
      <c r="E15" s="2" t="n">
        <v>426083</v>
      </c>
      <c r="F15" s="2" t="n">
        <v>29293</v>
      </c>
      <c r="G15" s="2" t="n">
        <v>96</v>
      </c>
      <c r="H15" s="2" t="n">
        <v>29389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6008</v>
      </c>
      <c r="E16" s="2" t="n">
        <v>119735</v>
      </c>
      <c r="F16" s="2" t="n">
        <v>8232</v>
      </c>
      <c r="G16" s="2" t="n">
        <v>6</v>
      </c>
      <c r="H16" s="2" t="n">
        <v>8238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397833</v>
      </c>
      <c r="E17" s="2" t="n">
        <v>32440226</v>
      </c>
      <c r="F17" s="2" t="n">
        <v>2230266</v>
      </c>
      <c r="G17" s="2" t="n">
        <v>46793</v>
      </c>
      <c r="H17" s="2" t="n">
        <v>2277059</v>
      </c>
      <c r="I17" s="3" t="n">
        <v>5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423117</v>
      </c>
      <c r="E18" s="2" t="n">
        <v>12607941</v>
      </c>
      <c r="F18" s="2" t="n">
        <v>866801</v>
      </c>
      <c r="G18" s="2" t="n">
        <v>2178</v>
      </c>
      <c r="H18" s="2" t="n">
        <v>868979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77337</v>
      </c>
      <c r="E19" s="2" t="n">
        <v>4475</v>
      </c>
      <c r="F19" s="2" t="n">
        <v>308</v>
      </c>
      <c r="G19" s="2" t="n">
        <v>0</v>
      </c>
      <c r="H19" s="2" t="n">
        <v>30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44766</v>
      </c>
      <c r="E20" s="2" t="n">
        <v>237677</v>
      </c>
      <c r="F20" s="2" t="n">
        <v>16339</v>
      </c>
      <c r="G20" s="2" t="n">
        <v>170649</v>
      </c>
      <c r="H20" s="2" t="n">
        <v>186988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4116</v>
      </c>
      <c r="E21" s="2" t="n">
        <v>26571</v>
      </c>
      <c r="F21" s="2" t="n">
        <v>1827</v>
      </c>
      <c r="G21" s="2" t="n">
        <v>0</v>
      </c>
      <c r="H21" s="2" t="n">
        <v>182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99959</v>
      </c>
      <c r="E22" s="2" t="n">
        <v>31654</v>
      </c>
      <c r="F22" s="2" t="n">
        <v>2175</v>
      </c>
      <c r="G22" s="2" t="n">
        <v>355</v>
      </c>
      <c r="H22" s="2" t="n">
        <v>2530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5375</v>
      </c>
      <c r="E23" s="2" t="n">
        <v>64292</v>
      </c>
      <c r="F23" s="2" t="n">
        <v>4420</v>
      </c>
      <c r="G23" s="2" t="n">
        <v>1038</v>
      </c>
      <c r="H23" s="2" t="n">
        <v>545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853651</v>
      </c>
      <c r="E24" s="2" t="n">
        <v>4640324</v>
      </c>
      <c r="F24" s="2" t="n">
        <v>319023</v>
      </c>
      <c r="G24" s="2" t="n">
        <v>6490</v>
      </c>
      <c r="H24" s="2" t="n">
        <v>325513</v>
      </c>
      <c r="I24" s="3" t="n">
        <v>7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200311</v>
      </c>
      <c r="E25" s="2" t="n">
        <v>32215443</v>
      </c>
      <c r="F25" s="2" t="n">
        <v>2214809</v>
      </c>
      <c r="G25" s="2" t="n">
        <v>180083</v>
      </c>
      <c r="H25" s="2" t="n">
        <v>2394892</v>
      </c>
      <c r="I25" s="3" t="n">
        <v>3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58043</v>
      </c>
      <c r="E26" s="2" t="n">
        <v>39732</v>
      </c>
      <c r="F26" s="2" t="n">
        <v>2731</v>
      </c>
      <c r="G26" s="2" t="n">
        <v>10</v>
      </c>
      <c r="H26" s="2" t="n">
        <v>274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265302</v>
      </c>
      <c r="E27" s="2" t="n">
        <v>184897</v>
      </c>
      <c r="F27" s="2" t="n">
        <v>12712</v>
      </c>
      <c r="G27" s="2" t="n">
        <v>13303</v>
      </c>
      <c r="H27" s="2" t="n">
        <v>26015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7261</v>
      </c>
      <c r="E28" s="2" t="n">
        <v>37250</v>
      </c>
      <c r="F28" s="2" t="n">
        <v>2562</v>
      </c>
      <c r="G28" s="2" t="n">
        <v>0</v>
      </c>
      <c r="H28" s="2" t="n">
        <v>2562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62928</v>
      </c>
      <c r="E29" s="2" t="n">
        <v>17763525</v>
      </c>
      <c r="F29" s="2" t="n">
        <v>1237110</v>
      </c>
      <c r="G29" s="2" t="n">
        <v>20720</v>
      </c>
      <c r="H29" s="2" t="n">
        <v>1257830</v>
      </c>
      <c r="I29" s="3" t="n">
        <v>3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711463</v>
      </c>
      <c r="E30" s="2" t="n">
        <v>6793308</v>
      </c>
      <c r="F30" s="2" t="n">
        <v>467038</v>
      </c>
      <c r="G30" s="2" t="n">
        <v>39184</v>
      </c>
      <c r="H30" s="2" t="n">
        <v>506222</v>
      </c>
      <c r="I30" s="3" t="n">
        <v>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99457</v>
      </c>
      <c r="E31" s="2" t="n">
        <v>810257</v>
      </c>
      <c r="F31" s="2" t="n">
        <v>55705</v>
      </c>
      <c r="G31" s="2" t="n">
        <v>572</v>
      </c>
      <c r="H31" s="2" t="n">
        <v>56277</v>
      </c>
      <c r="I31" s="3" t="n">
        <v>2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81778</v>
      </c>
      <c r="E32" s="2" t="n">
        <v>21500</v>
      </c>
      <c r="F32" s="2" t="n">
        <v>1480</v>
      </c>
      <c r="G32" s="2" t="n">
        <v>464</v>
      </c>
      <c r="H32" s="2" t="n">
        <v>1944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9495143</v>
      </c>
      <c r="E33" s="2" t="n">
        <v>18158163</v>
      </c>
      <c r="F33" s="2" t="n">
        <v>1267551</v>
      </c>
      <c r="G33" s="2" t="n">
        <v>111872</v>
      </c>
      <c r="H33" s="2" t="n">
        <v>1379423</v>
      </c>
      <c r="I33" s="3" t="n">
        <v>45</v>
      </c>
    </row>
    <row r="34" customFormat="false" ht="12" hidden="false" customHeight="false" outlineLevel="0" collapsed="false">
      <c r="D34" s="2" t="n">
        <f aca="false">SUM($D$2:D33)</f>
        <v>1069310418</v>
      </c>
      <c r="E34" s="2" t="n">
        <f aca="false">SUM($E$2:E33)</f>
        <v>207094248</v>
      </c>
      <c r="F34" s="2" t="n">
        <f aca="false">SUM($F$2:F33)</f>
        <v>14334540</v>
      </c>
      <c r="G34" s="2" t="n">
        <f aca="false">SUM($G$2:G33)</f>
        <v>883424</v>
      </c>
      <c r="H34" s="2" t="n">
        <f aca="false">SUM($H$2:H33)</f>
        <v>15217964</v>
      </c>
      <c r="I34" s="3" t="n">
        <f aca="false">SUM($I$2:I33)</f>
        <v>5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0:03Z</dcterms:created>
  <dc:creator>Mara Wescott</dc:creator>
  <dc:description/>
  <dc:language>en-US</dc:language>
  <cp:lastModifiedBy>Mara Wescott</cp:lastModifiedBy>
  <cp:lastPrinted>2014-03-14T18:49:36Z</cp:lastPrinted>
  <dcterms:modified xsi:type="dcterms:W3CDTF">2014-03-14T1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rder">
    <vt:lpwstr>287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8</vt:lpwstr>
  </property>
  <property fmtid="{D5CDD505-2E9C-101B-9397-08002B2CF9AE}" pid="11" name="_dlc_DocIdItemGuid">
    <vt:lpwstr>b17a238e-4a42-450d-b92e-1a9fc157600e</vt:lpwstr>
  </property>
  <property fmtid="{D5CDD505-2E9C-101B-9397-08002B2CF9AE}" pid="12" name="_dlc_DocIdUrl">
    <vt:lpwstr>http://www.revenue.state.mn.us/research_stats/_layouts/DocIdRedir.aspx?ID=EHMXPVJQYS55-214-2878, EHMXPVJQYS55-214-2878</vt:lpwstr>
  </property>
</Properties>
</file>