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URNE" sheetId="1" state="visible" r:id="rId2"/>
  </sheets>
  <definedNames>
    <definedName function="false" hidden="false" name="SHERBURNE" vbProcedure="false">SHERBURNE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HERBURN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031087</v>
      </c>
      <c r="E2" s="2" t="n">
        <v>3859751</v>
      </c>
      <c r="F2" s="2" t="n">
        <v>265357</v>
      </c>
      <c r="G2" s="2" t="n">
        <v>5771</v>
      </c>
      <c r="H2" s="2" t="n">
        <v>271128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205871</v>
      </c>
      <c r="E3" s="2" t="n">
        <v>541977</v>
      </c>
      <c r="F3" s="2" t="n">
        <v>37260</v>
      </c>
      <c r="G3" s="2" t="n">
        <v>5525</v>
      </c>
      <c r="H3" s="2" t="n">
        <v>42785</v>
      </c>
      <c r="I3" s="3" t="n">
        <v>3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635772</v>
      </c>
      <c r="E4" s="2" t="n">
        <v>1520759</v>
      </c>
      <c r="F4" s="2" t="n">
        <v>104552</v>
      </c>
      <c r="G4" s="2" t="n">
        <v>119618</v>
      </c>
      <c r="H4" s="2" t="n">
        <v>224170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2560040</v>
      </c>
      <c r="E5" s="2" t="n">
        <v>3865279</v>
      </c>
      <c r="F5" s="2" t="n">
        <v>265743</v>
      </c>
      <c r="G5" s="2" t="n">
        <v>178443</v>
      </c>
      <c r="H5" s="2" t="n">
        <v>444186</v>
      </c>
      <c r="I5" s="3" t="n">
        <v>12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2912</v>
      </c>
      <c r="E6" s="2" t="n">
        <v>68686</v>
      </c>
      <c r="F6" s="2" t="n">
        <v>4721</v>
      </c>
      <c r="G6" s="2" t="n">
        <v>0</v>
      </c>
      <c r="H6" s="2" t="n">
        <v>472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74782</v>
      </c>
      <c r="E7" s="2" t="n">
        <v>18879</v>
      </c>
      <c r="F7" s="2" t="n">
        <v>1300</v>
      </c>
      <c r="G7" s="2" t="n">
        <v>1905</v>
      </c>
      <c r="H7" s="2" t="n">
        <v>320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90923</v>
      </c>
      <c r="E8" s="2" t="n">
        <v>297559</v>
      </c>
      <c r="F8" s="2" t="n">
        <v>20459</v>
      </c>
      <c r="G8" s="2" t="n">
        <v>1341</v>
      </c>
      <c r="H8" s="2" t="n">
        <v>2180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84796</v>
      </c>
      <c r="E9" s="2" t="n">
        <v>289811</v>
      </c>
      <c r="F9" s="2" t="n">
        <v>19926</v>
      </c>
      <c r="G9" s="2" t="n">
        <v>915</v>
      </c>
      <c r="H9" s="2" t="n">
        <v>2084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976346</v>
      </c>
      <c r="E10" s="2" t="n">
        <v>564625</v>
      </c>
      <c r="F10" s="2" t="n">
        <v>38818</v>
      </c>
      <c r="G10" s="2" t="n">
        <v>18578</v>
      </c>
      <c r="H10" s="2" t="n">
        <v>5739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708308</v>
      </c>
      <c r="E11" s="2" t="n">
        <v>50179236</v>
      </c>
      <c r="F11" s="2" t="n">
        <v>3449822</v>
      </c>
      <c r="G11" s="2" t="n">
        <v>123835</v>
      </c>
      <c r="H11" s="2" t="n">
        <v>3573657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0728209</v>
      </c>
      <c r="E12" s="2" t="n">
        <v>10414005</v>
      </c>
      <c r="F12" s="2" t="n">
        <v>715966</v>
      </c>
      <c r="G12" s="2" t="n">
        <v>122260</v>
      </c>
      <c r="H12" s="2" t="n">
        <v>838226</v>
      </c>
      <c r="I12" s="3" t="n">
        <v>5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029568</v>
      </c>
      <c r="E13" s="2" t="n">
        <v>2617429</v>
      </c>
      <c r="F13" s="2" t="n">
        <v>179950</v>
      </c>
      <c r="G13" s="2" t="n">
        <v>48161</v>
      </c>
      <c r="H13" s="2" t="n">
        <v>228111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35260</v>
      </c>
      <c r="E14" s="2" t="n">
        <v>183213</v>
      </c>
      <c r="F14" s="2" t="n">
        <v>12596</v>
      </c>
      <c r="G14" s="2" t="n">
        <v>7019</v>
      </c>
      <c r="H14" s="2" t="n">
        <v>1961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6688104</v>
      </c>
      <c r="E15" s="2" t="n">
        <v>2680928</v>
      </c>
      <c r="F15" s="2" t="n">
        <v>184316</v>
      </c>
      <c r="G15" s="2" t="n">
        <v>4613</v>
      </c>
      <c r="H15" s="2" t="n">
        <v>188929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268563</v>
      </c>
      <c r="E16" s="2" t="n">
        <v>1465402</v>
      </c>
      <c r="F16" s="2" t="n">
        <v>100745</v>
      </c>
      <c r="G16" s="2" t="n">
        <v>9874</v>
      </c>
      <c r="H16" s="2" t="n">
        <v>110619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675199</v>
      </c>
      <c r="E17" s="2" t="n">
        <v>17609377</v>
      </c>
      <c r="F17" s="2" t="n">
        <v>1210640</v>
      </c>
      <c r="G17" s="2" t="n">
        <v>41259</v>
      </c>
      <c r="H17" s="2" t="n">
        <v>1251899</v>
      </c>
      <c r="I17" s="3" t="n">
        <v>4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9395610</v>
      </c>
      <c r="E18" s="2" t="n">
        <v>28434487</v>
      </c>
      <c r="F18" s="2" t="n">
        <v>1969294</v>
      </c>
      <c r="G18" s="2" t="n">
        <v>138577</v>
      </c>
      <c r="H18" s="2" t="n">
        <v>2107871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8532447</v>
      </c>
      <c r="E19" s="2" t="n">
        <v>18114954</v>
      </c>
      <c r="F19" s="2" t="n">
        <v>1246061</v>
      </c>
      <c r="G19" s="2" t="n">
        <v>88368</v>
      </c>
      <c r="H19" s="2" t="n">
        <v>1334429</v>
      </c>
      <c r="I19" s="3" t="n">
        <v>4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199627</v>
      </c>
      <c r="E20" s="2" t="n">
        <v>23734980</v>
      </c>
      <c r="F20" s="2" t="n">
        <v>1631781</v>
      </c>
      <c r="G20" s="2" t="n">
        <v>8712</v>
      </c>
      <c r="H20" s="2" t="n">
        <v>1640493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61674</v>
      </c>
      <c r="E21" s="2" t="n">
        <v>1633745</v>
      </c>
      <c r="F21" s="2" t="n">
        <v>112319</v>
      </c>
      <c r="G21" s="2" t="n">
        <v>716</v>
      </c>
      <c r="H21" s="2" t="n">
        <v>113035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4193096</v>
      </c>
      <c r="E22" s="2" t="n">
        <v>95976006</v>
      </c>
      <c r="F22" s="2" t="n">
        <v>6598835</v>
      </c>
      <c r="G22" s="2" t="n">
        <v>39216</v>
      </c>
      <c r="H22" s="2" t="n">
        <v>6638051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4833268</v>
      </c>
      <c r="E23" s="2" t="n">
        <v>38145134</v>
      </c>
      <c r="F23" s="2" t="n">
        <v>2997697</v>
      </c>
      <c r="G23" s="2" t="n">
        <v>27987</v>
      </c>
      <c r="H23" s="2" t="n">
        <v>3025684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770596</v>
      </c>
      <c r="E24" s="2" t="n">
        <v>3282168</v>
      </c>
      <c r="F24" s="2" t="n">
        <v>225650</v>
      </c>
      <c r="G24" s="2" t="n">
        <v>3810</v>
      </c>
      <c r="H24" s="2" t="n">
        <v>229460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4517459</v>
      </c>
      <c r="E25" s="2" t="n">
        <v>12959953</v>
      </c>
      <c r="F25" s="2" t="n">
        <v>891000</v>
      </c>
      <c r="G25" s="2" t="n">
        <v>16420</v>
      </c>
      <c r="H25" s="2" t="n">
        <v>907420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041592</v>
      </c>
      <c r="E26" s="2" t="n">
        <v>1726245</v>
      </c>
      <c r="F26" s="2" t="n">
        <v>118685</v>
      </c>
      <c r="G26" s="2" t="n">
        <v>2552</v>
      </c>
      <c r="H26" s="2" t="n">
        <v>121237</v>
      </c>
      <c r="I26" s="3" t="n">
        <v>2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030792</v>
      </c>
      <c r="E27" s="2" t="n">
        <v>13122641</v>
      </c>
      <c r="F27" s="2" t="n">
        <v>902185</v>
      </c>
      <c r="G27" s="2" t="n">
        <v>4911</v>
      </c>
      <c r="H27" s="2" t="n">
        <v>907096</v>
      </c>
      <c r="I27" s="3" t="n">
        <v>5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9780646</v>
      </c>
      <c r="E28" s="2" t="n">
        <v>53758357</v>
      </c>
      <c r="F28" s="2" t="n">
        <v>3695890</v>
      </c>
      <c r="G28" s="2" t="n">
        <v>334765</v>
      </c>
      <c r="H28" s="2" t="n">
        <v>4030655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171243</v>
      </c>
      <c r="E29" s="2" t="n">
        <v>14465266</v>
      </c>
      <c r="F29" s="2" t="n">
        <v>994486</v>
      </c>
      <c r="G29" s="2" t="n">
        <v>5193</v>
      </c>
      <c r="H29" s="2" t="n">
        <v>999679</v>
      </c>
      <c r="I29" s="3" t="n">
        <v>16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46916</v>
      </c>
      <c r="E30" s="2" t="n">
        <v>9251491</v>
      </c>
      <c r="F30" s="2" t="n">
        <v>636041</v>
      </c>
      <c r="G30" s="2" t="n">
        <v>5584</v>
      </c>
      <c r="H30" s="2" t="n">
        <v>641625</v>
      </c>
      <c r="I30" s="3" t="n">
        <v>1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788288</v>
      </c>
      <c r="E31" s="2" t="n">
        <v>672409</v>
      </c>
      <c r="F31" s="2" t="n">
        <v>46228</v>
      </c>
      <c r="G31" s="2" t="n">
        <v>158528</v>
      </c>
      <c r="H31" s="2" t="n">
        <v>204756</v>
      </c>
      <c r="I31" s="3" t="n">
        <v>3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915983</v>
      </c>
      <c r="E32" s="2" t="n">
        <v>1000046</v>
      </c>
      <c r="F32" s="2" t="n">
        <v>68752</v>
      </c>
      <c r="G32" s="2" t="n">
        <v>0</v>
      </c>
      <c r="H32" s="2" t="n">
        <v>68752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799</v>
      </c>
      <c r="E33" s="2" t="n">
        <v>2657</v>
      </c>
      <c r="F33" s="2" t="n">
        <v>182</v>
      </c>
      <c r="G33" s="2" t="n">
        <v>41</v>
      </c>
      <c r="H33" s="2" t="n">
        <v>223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07905</v>
      </c>
      <c r="E34" s="2" t="n">
        <v>585267</v>
      </c>
      <c r="F34" s="2" t="n">
        <v>40239</v>
      </c>
      <c r="G34" s="2" t="n">
        <v>452</v>
      </c>
      <c r="H34" s="2" t="n">
        <v>40691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6402</v>
      </c>
      <c r="E35" s="2" t="n">
        <v>109156</v>
      </c>
      <c r="F35" s="2" t="n">
        <v>7506</v>
      </c>
      <c r="G35" s="2" t="n">
        <v>2641</v>
      </c>
      <c r="H35" s="2" t="n">
        <v>10147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55642</v>
      </c>
      <c r="E36" s="2" t="n">
        <v>989452</v>
      </c>
      <c r="F36" s="2" t="n">
        <v>68026</v>
      </c>
      <c r="G36" s="2" t="n">
        <v>2085</v>
      </c>
      <c r="H36" s="2" t="n">
        <v>70111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62449</v>
      </c>
      <c r="E37" s="2" t="n">
        <v>581060</v>
      </c>
      <c r="F37" s="2" t="n">
        <v>39949</v>
      </c>
      <c r="G37" s="2" t="n">
        <v>9484</v>
      </c>
      <c r="H37" s="2" t="n">
        <v>49433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83939</v>
      </c>
      <c r="E38" s="2" t="n">
        <v>0</v>
      </c>
      <c r="F38" s="2" t="n">
        <v>0</v>
      </c>
      <c r="G38" s="2" t="n">
        <v>31</v>
      </c>
      <c r="H38" s="2" t="n">
        <v>31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19377</v>
      </c>
      <c r="E39" s="2" t="n">
        <v>1129711</v>
      </c>
      <c r="F39" s="2" t="n">
        <v>93808</v>
      </c>
      <c r="G39" s="2" t="n">
        <v>398</v>
      </c>
      <c r="H39" s="2" t="n">
        <v>94206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939769</v>
      </c>
      <c r="E40" s="2" t="n">
        <v>1720284</v>
      </c>
      <c r="F40" s="2" t="n">
        <v>127396</v>
      </c>
      <c r="G40" s="2" t="n">
        <v>1566</v>
      </c>
      <c r="H40" s="2" t="n">
        <v>128962</v>
      </c>
      <c r="I40" s="3" t="n">
        <v>2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6927198</v>
      </c>
      <c r="E41" s="2" t="n">
        <v>11084820</v>
      </c>
      <c r="F41" s="2" t="n">
        <v>762088</v>
      </c>
      <c r="G41" s="2" t="n">
        <v>13375</v>
      </c>
      <c r="H41" s="2" t="n">
        <v>775463</v>
      </c>
      <c r="I41" s="3" t="n">
        <v>13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8151205</v>
      </c>
      <c r="E42" s="2" t="n">
        <v>12177106</v>
      </c>
      <c r="F42" s="2" t="n">
        <v>840772</v>
      </c>
      <c r="G42" s="2" t="n">
        <v>36751</v>
      </c>
      <c r="H42" s="2" t="n">
        <v>877523</v>
      </c>
      <c r="I42" s="3" t="n">
        <v>20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5872536</v>
      </c>
      <c r="E43" s="2" t="n">
        <v>72062</v>
      </c>
      <c r="F43" s="2" t="n">
        <v>4956</v>
      </c>
      <c r="G43" s="2" t="n">
        <v>22294</v>
      </c>
      <c r="H43" s="2" t="n">
        <v>27250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676741</v>
      </c>
      <c r="E44" s="2" t="n">
        <v>547308</v>
      </c>
      <c r="F44" s="2" t="n">
        <v>37631</v>
      </c>
      <c r="G44" s="2" t="n">
        <v>106</v>
      </c>
      <c r="H44" s="2" t="n">
        <v>37737</v>
      </c>
      <c r="I44" s="3" t="n">
        <v>2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1583905</v>
      </c>
      <c r="E45" s="2" t="n">
        <v>391069</v>
      </c>
      <c r="F45" s="2" t="n">
        <v>26885</v>
      </c>
      <c r="G45" s="2" t="n">
        <v>21770</v>
      </c>
      <c r="H45" s="2" t="n">
        <v>48655</v>
      </c>
      <c r="I45" s="3" t="n">
        <v>5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456729</v>
      </c>
      <c r="E46" s="2" t="n">
        <v>239089</v>
      </c>
      <c r="F46" s="2" t="n">
        <v>16435</v>
      </c>
      <c r="G46" s="2" t="n">
        <v>680</v>
      </c>
      <c r="H46" s="2" t="n">
        <v>17115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247174</v>
      </c>
      <c r="E47" s="2" t="n">
        <v>237421</v>
      </c>
      <c r="F47" s="2" t="n">
        <v>16323</v>
      </c>
      <c r="G47" s="2" t="n">
        <v>2371</v>
      </c>
      <c r="H47" s="2" t="n">
        <v>18694</v>
      </c>
      <c r="I47" s="3" t="n">
        <v>2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689275</v>
      </c>
      <c r="E48" s="2" t="n">
        <v>6618219</v>
      </c>
      <c r="F48" s="2" t="n">
        <v>470761</v>
      </c>
      <c r="G48" s="2" t="n">
        <v>3066</v>
      </c>
      <c r="H48" s="2" t="n">
        <v>473827</v>
      </c>
      <c r="I48" s="3" t="n">
        <v>3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265325</v>
      </c>
      <c r="E49" s="2" t="n">
        <v>2615611</v>
      </c>
      <c r="F49" s="2" t="n">
        <v>179822</v>
      </c>
      <c r="G49" s="2" t="n">
        <v>581</v>
      </c>
      <c r="H49" s="2" t="n">
        <v>180403</v>
      </c>
      <c r="I49" s="3" t="n">
        <v>1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4767481</v>
      </c>
      <c r="E50" s="2" t="n">
        <v>58555044</v>
      </c>
      <c r="F50" s="2" t="n">
        <v>4215752</v>
      </c>
      <c r="G50" s="2" t="n">
        <v>72016</v>
      </c>
      <c r="H50" s="2" t="n">
        <v>4287768</v>
      </c>
      <c r="I50" s="3" t="n">
        <v>9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4282243</v>
      </c>
      <c r="E51" s="2" t="n">
        <v>16383483</v>
      </c>
      <c r="F51" s="2" t="n">
        <v>1127908</v>
      </c>
      <c r="G51" s="2" t="n">
        <v>89812</v>
      </c>
      <c r="H51" s="2" t="n">
        <v>1217720</v>
      </c>
      <c r="I51" s="3" t="n">
        <v>15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784188</v>
      </c>
      <c r="E52" s="2" t="n">
        <v>4558691</v>
      </c>
      <c r="F52" s="2" t="n">
        <v>313408</v>
      </c>
      <c r="G52" s="2" t="n">
        <v>7374</v>
      </c>
      <c r="H52" s="2" t="n">
        <v>320782</v>
      </c>
      <c r="I52" s="3" t="n">
        <v>12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212804</v>
      </c>
      <c r="E53" s="2" t="n">
        <v>611137</v>
      </c>
      <c r="F53" s="2" t="n">
        <v>51756</v>
      </c>
      <c r="G53" s="2" t="n">
        <v>0</v>
      </c>
      <c r="H53" s="2" t="n">
        <v>51756</v>
      </c>
      <c r="I53" s="3" t="n">
        <v>1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394571</v>
      </c>
      <c r="E54" s="2" t="n">
        <v>1366907</v>
      </c>
      <c r="F54" s="2" t="n">
        <v>93974</v>
      </c>
      <c r="G54" s="2" t="n">
        <v>3586</v>
      </c>
      <c r="H54" s="2" t="n">
        <v>97560</v>
      </c>
      <c r="I54" s="3" t="n">
        <v>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0248671</v>
      </c>
      <c r="E55" s="2" t="n">
        <v>38297497</v>
      </c>
      <c r="F55" s="2" t="n">
        <v>2632949</v>
      </c>
      <c r="G55" s="2" t="n">
        <v>158902</v>
      </c>
      <c r="H55" s="2" t="n">
        <v>2791851</v>
      </c>
      <c r="I55" s="3" t="n">
        <v>42</v>
      </c>
    </row>
    <row r="56" customFormat="false" ht="12" hidden="false" customHeight="false" outlineLevel="0" collapsed="false">
      <c r="D56" s="2" t="n">
        <f aca="false">SUM($D$2:D55)</f>
        <v>2115483305</v>
      </c>
      <c r="E56" s="2" t="n">
        <f aca="false">SUM($E$2:E55)</f>
        <v>571327849</v>
      </c>
      <c r="F56" s="2" t="n">
        <f aca="false">SUM($F$2:F55)</f>
        <v>39915601</v>
      </c>
      <c r="G56" s="2" t="n">
        <f aca="false">SUM($G$2:G55)</f>
        <v>1973838</v>
      </c>
      <c r="H56" s="2" t="n">
        <f aca="false">SUM($H$2:H55)</f>
        <v>41889439</v>
      </c>
      <c r="I56" s="3" t="n">
        <f aca="false">SUM($I$2:I55)</f>
        <v>20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ERBURNE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10:47Z</dcterms:created>
  <dc:creator>Mara Wescott</dc:creator>
  <dc:description/>
  <dc:language>en-US</dc:language>
  <cp:lastModifiedBy>Mara Wescott</cp:lastModifiedBy>
  <cp:lastPrinted>2014-03-13T19:09:42Z</cp:lastPrinted>
  <dcterms:modified xsi:type="dcterms:W3CDTF">2014-03-13T19:10:47Z</dcterms:modified>
  <cp:revision>0</cp:revision>
  <dc:subject/>
  <dc:title>Sherbu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4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49</vt:lpwstr>
  </property>
  <property fmtid="{D5CDD505-2E9C-101B-9397-08002B2CF9AE}" pid="11" name="_dlc_DocIdItemGuid">
    <vt:lpwstr>0ca7bf32-5891-4f06-b6e2-723687f05a8b</vt:lpwstr>
  </property>
  <property fmtid="{D5CDD505-2E9C-101B-9397-08002B2CF9AE}" pid="12" name="_dlc_DocIdUrl">
    <vt:lpwstr>http://www.revenue.state.mn.us/research_stats/_layouts/DocIdRedir.aspx?ID=EHMXPVJQYS55-214-2749, EHMXPVJQYS55-214-2749</vt:lpwstr>
  </property>
</Properties>
</file>