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KOPEE" sheetId="1" state="visible" r:id="rId2"/>
  </sheets>
  <definedNames>
    <definedName function="false" hidden="false" name="SHAKOPEE" vbProcedure="false">SHAKOPE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HAKOPEE</t>
  </si>
  <si>
    <t xml:space="preserve">238 CONSTRUCT -SPECIAL TRADES</t>
  </si>
  <si>
    <t xml:space="preserve">323 MFG -PRINTING, SUPPORT</t>
  </si>
  <si>
    <t xml:space="preserve">325 MFG -CHEMIC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979887</v>
      </c>
      <c r="E2" s="2" t="n">
        <v>2989344</v>
      </c>
      <c r="F2" s="2" t="n">
        <v>205521</v>
      </c>
      <c r="G2" s="2" t="n">
        <v>111331</v>
      </c>
      <c r="H2" s="2" t="n">
        <v>316852</v>
      </c>
      <c r="I2" s="3" t="n">
        <v>3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5360942</v>
      </c>
      <c r="E3" s="2" t="n">
        <v>9104126</v>
      </c>
      <c r="F3" s="2" t="n">
        <v>625913</v>
      </c>
      <c r="G3" s="2" t="n">
        <v>162358</v>
      </c>
      <c r="H3" s="2" t="n">
        <v>788271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912881</v>
      </c>
      <c r="E4" s="2" t="n">
        <v>4556942</v>
      </c>
      <c r="F4" s="2" t="n">
        <v>313292</v>
      </c>
      <c r="G4" s="2" t="n">
        <v>82132</v>
      </c>
      <c r="H4" s="2" t="n">
        <v>39542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52276</v>
      </c>
      <c r="E5" s="2" t="n">
        <v>357677</v>
      </c>
      <c r="F5" s="2" t="n">
        <v>24588</v>
      </c>
      <c r="G5" s="2" t="n">
        <v>5680</v>
      </c>
      <c r="H5" s="2" t="n">
        <v>30268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9012707</v>
      </c>
      <c r="E6" s="2" t="n">
        <v>42997911</v>
      </c>
      <c r="F6" s="2" t="n">
        <v>2956110</v>
      </c>
      <c r="G6" s="2" t="n">
        <v>15650</v>
      </c>
      <c r="H6" s="2" t="n">
        <v>2971760</v>
      </c>
      <c r="I6" s="3" t="n">
        <v>2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2382020</v>
      </c>
      <c r="E7" s="2" t="n">
        <v>1561306</v>
      </c>
      <c r="F7" s="2" t="n">
        <v>107340</v>
      </c>
      <c r="G7" s="2" t="n">
        <v>135600</v>
      </c>
      <c r="H7" s="2" t="n">
        <v>242940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2637972</v>
      </c>
      <c r="E8" s="2" t="n">
        <v>25547121</v>
      </c>
      <c r="F8" s="2" t="n">
        <v>1758602</v>
      </c>
      <c r="G8" s="2" t="n">
        <v>45195</v>
      </c>
      <c r="H8" s="2" t="n">
        <v>1803797</v>
      </c>
      <c r="I8" s="3" t="n">
        <v>2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543828</v>
      </c>
      <c r="E9" s="2" t="n">
        <v>20267093</v>
      </c>
      <c r="F9" s="2" t="n">
        <v>1393359</v>
      </c>
      <c r="G9" s="2" t="n">
        <v>64426</v>
      </c>
      <c r="H9" s="2" t="n">
        <v>1457785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705435</v>
      </c>
      <c r="E10" s="2" t="n">
        <v>14159020</v>
      </c>
      <c r="F10" s="2" t="n">
        <v>973431</v>
      </c>
      <c r="G10" s="2" t="n">
        <v>14047</v>
      </c>
      <c r="H10" s="2" t="n">
        <v>987478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206088</v>
      </c>
      <c r="E11" s="2" t="n">
        <v>37178016</v>
      </c>
      <c r="F11" s="2" t="n">
        <v>2555990</v>
      </c>
      <c r="G11" s="2" t="n">
        <v>90499</v>
      </c>
      <c r="H11" s="2" t="n">
        <v>2646489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6171955</v>
      </c>
      <c r="E12" s="2" t="n">
        <v>18765885</v>
      </c>
      <c r="F12" s="2" t="n">
        <v>1534303</v>
      </c>
      <c r="G12" s="2" t="n">
        <v>3943</v>
      </c>
      <c r="H12" s="2" t="n">
        <v>1538246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221606</v>
      </c>
      <c r="E13" s="2" t="n">
        <v>3577882</v>
      </c>
      <c r="F13" s="2" t="n">
        <v>245983</v>
      </c>
      <c r="G13" s="2" t="n">
        <v>1899</v>
      </c>
      <c r="H13" s="2" t="n">
        <v>247882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9911969</v>
      </c>
      <c r="E14" s="2" t="n">
        <v>8502855</v>
      </c>
      <c r="F14" s="2" t="n">
        <v>584572</v>
      </c>
      <c r="G14" s="2" t="n">
        <v>4242</v>
      </c>
      <c r="H14" s="2" t="n">
        <v>588814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927413</v>
      </c>
      <c r="E15" s="2" t="n">
        <v>4813252</v>
      </c>
      <c r="F15" s="2" t="n">
        <v>330913</v>
      </c>
      <c r="G15" s="2" t="n">
        <v>3180</v>
      </c>
      <c r="H15" s="2" t="n">
        <v>334093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27531</v>
      </c>
      <c r="E16" s="2" t="n">
        <v>5398958</v>
      </c>
      <c r="F16" s="2" t="n">
        <v>371177</v>
      </c>
      <c r="G16" s="2" t="n">
        <v>19782</v>
      </c>
      <c r="H16" s="2" t="n">
        <v>390959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5650153</v>
      </c>
      <c r="E17" s="2" t="n">
        <v>92159684</v>
      </c>
      <c r="F17" s="2" t="n">
        <v>6512766</v>
      </c>
      <c r="G17" s="2" t="n">
        <v>2223820</v>
      </c>
      <c r="H17" s="2" t="n">
        <v>8736586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857526</v>
      </c>
      <c r="E18" s="2" t="n">
        <v>9226062</v>
      </c>
      <c r="F18" s="2" t="n">
        <v>634290</v>
      </c>
      <c r="G18" s="2" t="n">
        <v>31017</v>
      </c>
      <c r="H18" s="2" t="n">
        <v>665307</v>
      </c>
      <c r="I18" s="3" t="n">
        <v>5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1083202</v>
      </c>
      <c r="E19" s="2" t="n">
        <v>2928785</v>
      </c>
      <c r="F19" s="2" t="n">
        <v>201356</v>
      </c>
      <c r="G19" s="2" t="n">
        <v>2985</v>
      </c>
      <c r="H19" s="2" t="n">
        <v>204341</v>
      </c>
      <c r="I19" s="3" t="n">
        <v>4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762249</v>
      </c>
      <c r="E20" s="2" t="n">
        <v>318874</v>
      </c>
      <c r="F20" s="2" t="n">
        <v>21921</v>
      </c>
      <c r="G20" s="2" t="n">
        <v>73955</v>
      </c>
      <c r="H20" s="2" t="n">
        <v>95876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720357</v>
      </c>
      <c r="E21" s="2" t="n">
        <v>350691</v>
      </c>
      <c r="F21" s="2" t="n">
        <v>24109</v>
      </c>
      <c r="G21" s="2" t="n">
        <v>9381</v>
      </c>
      <c r="H21" s="2" t="n">
        <v>3349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3755</v>
      </c>
      <c r="E22" s="2" t="n">
        <v>46157</v>
      </c>
      <c r="F22" s="2" t="n">
        <v>3174</v>
      </c>
      <c r="G22" s="2" t="n">
        <v>149</v>
      </c>
      <c r="H22" s="2" t="n">
        <v>332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194870</v>
      </c>
      <c r="E23" s="2" t="n">
        <v>3911930</v>
      </c>
      <c r="F23" s="2" t="n">
        <v>302464</v>
      </c>
      <c r="G23" s="2" t="n">
        <v>4281</v>
      </c>
      <c r="H23" s="2" t="n">
        <v>306745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245775</v>
      </c>
      <c r="E24" s="2" t="n">
        <v>2049050</v>
      </c>
      <c r="F24" s="2" t="n">
        <v>140875</v>
      </c>
      <c r="G24" s="2" t="n">
        <v>4787</v>
      </c>
      <c r="H24" s="2" t="n">
        <v>145662</v>
      </c>
      <c r="I24" s="3" t="n">
        <v>5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117551</v>
      </c>
      <c r="E25" s="2" t="n">
        <v>8610983</v>
      </c>
      <c r="F25" s="2" t="n">
        <v>592008</v>
      </c>
      <c r="G25" s="2" t="n">
        <v>4306</v>
      </c>
      <c r="H25" s="2" t="n">
        <v>596314</v>
      </c>
      <c r="I25" s="3" t="n">
        <v>7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7058</v>
      </c>
      <c r="E26" s="2" t="n">
        <v>3569</v>
      </c>
      <c r="F26" s="2" t="n">
        <v>246</v>
      </c>
      <c r="G26" s="2" t="n">
        <v>127</v>
      </c>
      <c r="H26" s="2" t="n">
        <v>373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1426171</v>
      </c>
      <c r="E27" s="2" t="n">
        <v>128161</v>
      </c>
      <c r="F27" s="2" t="n">
        <v>8810</v>
      </c>
      <c r="G27" s="2" t="n">
        <v>13546</v>
      </c>
      <c r="H27" s="2" t="n">
        <v>22356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592061</v>
      </c>
      <c r="E28" s="2" t="n">
        <v>8312416</v>
      </c>
      <c r="F28" s="2" t="n">
        <v>646717</v>
      </c>
      <c r="G28" s="2" t="n">
        <v>25300</v>
      </c>
      <c r="H28" s="2" t="n">
        <v>672017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5210773</v>
      </c>
      <c r="E29" s="2" t="n">
        <v>42599644</v>
      </c>
      <c r="F29" s="2" t="n">
        <v>2931136</v>
      </c>
      <c r="G29" s="2" t="n">
        <v>139807</v>
      </c>
      <c r="H29" s="2" t="n">
        <v>3070943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347492</v>
      </c>
      <c r="E30" s="2" t="n">
        <v>6018407</v>
      </c>
      <c r="F30" s="2" t="n">
        <v>438980</v>
      </c>
      <c r="G30" s="2" t="n">
        <v>4017</v>
      </c>
      <c r="H30" s="2" t="n">
        <v>442997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8484092</v>
      </c>
      <c r="E31" s="2" t="n">
        <v>54358898</v>
      </c>
      <c r="F31" s="2" t="n">
        <v>3867435</v>
      </c>
      <c r="G31" s="2" t="n">
        <v>24201</v>
      </c>
      <c r="H31" s="2" t="n">
        <v>3891636</v>
      </c>
      <c r="I31" s="3" t="n">
        <v>6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602049</v>
      </c>
      <c r="E32" s="2" t="n">
        <v>6695341</v>
      </c>
      <c r="F32" s="2" t="n">
        <v>460302</v>
      </c>
      <c r="G32" s="2" t="n">
        <v>4670</v>
      </c>
      <c r="H32" s="2" t="n">
        <v>464972</v>
      </c>
      <c r="I32" s="3" t="n">
        <v>4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336211</v>
      </c>
      <c r="E33" s="2" t="n">
        <v>2698137</v>
      </c>
      <c r="F33" s="2" t="n">
        <v>185497</v>
      </c>
      <c r="G33" s="2" t="n">
        <v>8597</v>
      </c>
      <c r="H33" s="2" t="n">
        <v>194094</v>
      </c>
      <c r="I33" s="3" t="n">
        <v>3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62863</v>
      </c>
      <c r="E34" s="2" t="n">
        <v>2096830</v>
      </c>
      <c r="F34" s="2" t="n">
        <v>184377</v>
      </c>
      <c r="G34" s="2" t="n">
        <v>56</v>
      </c>
      <c r="H34" s="2" t="n">
        <v>184433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41238968</v>
      </c>
      <c r="E35" s="2" t="n">
        <v>36194453</v>
      </c>
      <c r="F35" s="2" t="n">
        <v>2488366</v>
      </c>
      <c r="G35" s="2" t="n">
        <v>405700</v>
      </c>
      <c r="H35" s="2" t="n">
        <v>2894066</v>
      </c>
      <c r="I35" s="3" t="n">
        <v>62</v>
      </c>
    </row>
    <row r="36" customFormat="false" ht="12" hidden="false" customHeight="false" outlineLevel="0" collapsed="false">
      <c r="D36" s="2" t="n">
        <f aca="false">SUM($D$2:D35)</f>
        <v>1768867686</v>
      </c>
      <c r="E36" s="2" t="n">
        <f aca="false">SUM($E$2:E35)</f>
        <v>478485460</v>
      </c>
      <c r="F36" s="2" t="n">
        <f aca="false">SUM($F$2:F35)</f>
        <v>33625923</v>
      </c>
      <c r="G36" s="2" t="n">
        <f aca="false">SUM($G$2:G35)</f>
        <v>3740666</v>
      </c>
      <c r="H36" s="2" t="n">
        <f aca="false">SUM($H$2:H35)</f>
        <v>37366589</v>
      </c>
      <c r="I36" s="3" t="n">
        <f aca="false">SUM($I$2:I35)</f>
        <v>7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AKOPE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49:09Z</dcterms:created>
  <dc:creator>Mara Wescott</dc:creator>
  <dc:description/>
  <dc:language>en-US</dc:language>
  <cp:lastModifiedBy>Mara Wescott</cp:lastModifiedBy>
  <cp:lastPrinted>2014-03-14T18:48:36Z</cp:lastPrinted>
  <dcterms:modified xsi:type="dcterms:W3CDTF">2014-03-14T1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akopee</vt:lpwstr>
  </property>
  <property fmtid="{D5CDD505-2E9C-101B-9397-08002B2CF9AE}" pid="3" name="City or County">
    <vt:lpwstr>City</vt:lpwstr>
  </property>
  <property fmtid="{D5CDD505-2E9C-101B-9397-08002B2CF9AE}" pid="4" name="Order">
    <vt:lpwstr>287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77</vt:lpwstr>
  </property>
  <property fmtid="{D5CDD505-2E9C-101B-9397-08002B2CF9AE}" pid="11" name="_dlc_DocIdItemGuid">
    <vt:lpwstr>4d1ece6b-6ccf-432e-bb48-7ac761a1e471</vt:lpwstr>
  </property>
  <property fmtid="{D5CDD505-2E9C-101B-9397-08002B2CF9AE}" pid="12" name="_dlc_DocIdUrl">
    <vt:lpwstr>http://www.revenue.state.mn.us/research_stats/_layouts/DocIdRedir.aspx?ID=EHMXPVJQYS55-214-2877, EHMXPVJQYS55-214-2877</vt:lpwstr>
  </property>
</Properties>
</file>