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TT" sheetId="1" state="visible" r:id="rId2"/>
  </sheets>
  <definedNames>
    <definedName function="false" hidden="false" name="SCOTT" vbProcedure="false">SCOTT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SCOTT</t>
  </si>
  <si>
    <t xml:space="preserve">111 AG -CROP PRODUCTION</t>
  </si>
  <si>
    <t xml:space="preserve">112 AG -ANIMAL PRODUCTION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9534525</v>
      </c>
      <c r="E2" s="2" t="n">
        <v>413797</v>
      </c>
      <c r="F2" s="2" t="n">
        <v>30151</v>
      </c>
      <c r="G2" s="2" t="n">
        <v>20823</v>
      </c>
      <c r="H2" s="2" t="n">
        <v>50974</v>
      </c>
      <c r="I2" s="3" t="n">
        <v>1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01366</v>
      </c>
      <c r="E3" s="2" t="n">
        <v>47866</v>
      </c>
      <c r="F3" s="2" t="n">
        <v>3291</v>
      </c>
      <c r="G3" s="2" t="n">
        <v>1566</v>
      </c>
      <c r="H3" s="2" t="n">
        <v>4857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1390763</v>
      </c>
      <c r="E4" s="2" t="n">
        <v>8546928</v>
      </c>
      <c r="F4" s="2" t="n">
        <v>587600</v>
      </c>
      <c r="G4" s="2" t="n">
        <v>4090</v>
      </c>
      <c r="H4" s="2" t="n">
        <v>591690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3252700</v>
      </c>
      <c r="E5" s="2" t="n">
        <v>85552375</v>
      </c>
      <c r="F5" s="2" t="n">
        <v>5881728</v>
      </c>
      <c r="G5" s="2" t="n">
        <v>123194</v>
      </c>
      <c r="H5" s="2" t="n">
        <v>6004922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5770061</v>
      </c>
      <c r="E6" s="2" t="n">
        <v>262786</v>
      </c>
      <c r="F6" s="2" t="n">
        <v>18067</v>
      </c>
      <c r="G6" s="2" t="n">
        <v>463770</v>
      </c>
      <c r="H6" s="2" t="n">
        <v>481837</v>
      </c>
      <c r="I6" s="3" t="n">
        <v>3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7121137</v>
      </c>
      <c r="E7" s="2" t="n">
        <v>860242</v>
      </c>
      <c r="F7" s="2" t="n">
        <v>59144</v>
      </c>
      <c r="G7" s="2" t="n">
        <v>95889</v>
      </c>
      <c r="H7" s="2" t="n">
        <v>155033</v>
      </c>
      <c r="I7" s="3" t="n">
        <v>1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8118254</v>
      </c>
      <c r="E8" s="2" t="n">
        <v>17639858</v>
      </c>
      <c r="F8" s="2" t="n">
        <v>1212745</v>
      </c>
      <c r="G8" s="2" t="n">
        <v>346828</v>
      </c>
      <c r="H8" s="2" t="n">
        <v>1559573</v>
      </c>
      <c r="I8" s="3" t="n">
        <v>14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9235688</v>
      </c>
      <c r="E9" s="2" t="n">
        <v>298369</v>
      </c>
      <c r="F9" s="2" t="n">
        <v>20514</v>
      </c>
      <c r="G9" s="2" t="n">
        <v>19426</v>
      </c>
      <c r="H9" s="2" t="n">
        <v>39940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96254</v>
      </c>
      <c r="E10" s="2" t="n">
        <v>1052005</v>
      </c>
      <c r="F10" s="2" t="n">
        <v>72327</v>
      </c>
      <c r="G10" s="2" t="n">
        <v>0</v>
      </c>
      <c r="H10" s="2" t="n">
        <v>72327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60588</v>
      </c>
      <c r="E11" s="2" t="n">
        <v>56055</v>
      </c>
      <c r="F11" s="2" t="n">
        <v>3854</v>
      </c>
      <c r="G11" s="2" t="n">
        <v>6</v>
      </c>
      <c r="H11" s="2" t="n">
        <v>3860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287352</v>
      </c>
      <c r="E12" s="2" t="n">
        <v>4892041</v>
      </c>
      <c r="F12" s="2" t="n">
        <v>336332</v>
      </c>
      <c r="G12" s="2" t="n">
        <v>5174</v>
      </c>
      <c r="H12" s="2" t="n">
        <v>341506</v>
      </c>
      <c r="I12" s="3" t="n">
        <v>1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6031118</v>
      </c>
      <c r="E13" s="2" t="n">
        <v>9121531</v>
      </c>
      <c r="F13" s="2" t="n">
        <v>627110</v>
      </c>
      <c r="G13" s="2" t="n">
        <v>162358</v>
      </c>
      <c r="H13" s="2" t="n">
        <v>789468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6393819</v>
      </c>
      <c r="E14" s="2" t="n">
        <v>6062794</v>
      </c>
      <c r="F14" s="2" t="n">
        <v>416821</v>
      </c>
      <c r="G14" s="2" t="n">
        <v>85197</v>
      </c>
      <c r="H14" s="2" t="n">
        <v>502018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3144271</v>
      </c>
      <c r="E15" s="2" t="n">
        <v>3359350</v>
      </c>
      <c r="F15" s="2" t="n">
        <v>230955</v>
      </c>
      <c r="G15" s="2" t="n">
        <v>393718</v>
      </c>
      <c r="H15" s="2" t="n">
        <v>624673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7920185</v>
      </c>
      <c r="E16" s="2" t="n">
        <v>8100092</v>
      </c>
      <c r="F16" s="2" t="n">
        <v>556885</v>
      </c>
      <c r="G16" s="2" t="n">
        <v>2218</v>
      </c>
      <c r="H16" s="2" t="n">
        <v>559103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8672896</v>
      </c>
      <c r="E17" s="2" t="n">
        <v>3377749</v>
      </c>
      <c r="F17" s="2" t="n">
        <v>232221</v>
      </c>
      <c r="G17" s="2" t="n">
        <v>8020</v>
      </c>
      <c r="H17" s="2" t="n">
        <v>240241</v>
      </c>
      <c r="I17" s="3" t="n">
        <v>2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2214089</v>
      </c>
      <c r="E18" s="2" t="n">
        <v>1763021</v>
      </c>
      <c r="F18" s="2" t="n">
        <v>121207</v>
      </c>
      <c r="G18" s="2" t="n">
        <v>83230</v>
      </c>
      <c r="H18" s="2" t="n">
        <v>204437</v>
      </c>
      <c r="I18" s="3" t="n">
        <v>1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776145</v>
      </c>
      <c r="E19" s="2" t="n">
        <v>274223</v>
      </c>
      <c r="F19" s="2" t="n">
        <v>18853</v>
      </c>
      <c r="G19" s="2" t="n">
        <v>69579</v>
      </c>
      <c r="H19" s="2" t="n">
        <v>88432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523846</v>
      </c>
      <c r="E20" s="2" t="n">
        <v>133264</v>
      </c>
      <c r="F20" s="2" t="n">
        <v>9161</v>
      </c>
      <c r="G20" s="2" t="n">
        <v>6381</v>
      </c>
      <c r="H20" s="2" t="n">
        <v>15542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345048</v>
      </c>
      <c r="E21" s="2" t="n">
        <v>851729</v>
      </c>
      <c r="F21" s="2" t="n">
        <v>58556</v>
      </c>
      <c r="G21" s="2" t="n">
        <v>3776</v>
      </c>
      <c r="H21" s="2" t="n">
        <v>62332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837155</v>
      </c>
      <c r="E22" s="2" t="n">
        <v>3889071</v>
      </c>
      <c r="F22" s="2" t="n">
        <v>267376</v>
      </c>
      <c r="G22" s="2" t="n">
        <v>5341</v>
      </c>
      <c r="H22" s="2" t="n">
        <v>272717</v>
      </c>
      <c r="I22" s="3" t="n">
        <v>1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5522845</v>
      </c>
      <c r="E23" s="2" t="n">
        <v>2705489</v>
      </c>
      <c r="F23" s="2" t="n">
        <v>186000</v>
      </c>
      <c r="G23" s="2" t="n">
        <v>9179</v>
      </c>
      <c r="H23" s="2" t="n">
        <v>195179</v>
      </c>
      <c r="I23" s="3" t="n">
        <v>3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38659673</v>
      </c>
      <c r="E24" s="2" t="n">
        <v>119790942</v>
      </c>
      <c r="F24" s="2" t="n">
        <v>8235627</v>
      </c>
      <c r="G24" s="2" t="n">
        <v>85361</v>
      </c>
      <c r="H24" s="2" t="n">
        <v>8320988</v>
      </c>
      <c r="I24" s="3" t="n">
        <v>8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5822899</v>
      </c>
      <c r="E25" s="2" t="n">
        <v>3205293</v>
      </c>
      <c r="F25" s="2" t="n">
        <v>220366</v>
      </c>
      <c r="G25" s="2" t="n">
        <v>223935</v>
      </c>
      <c r="H25" s="2" t="n">
        <v>444301</v>
      </c>
      <c r="I25" s="3" t="n">
        <v>2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38453385</v>
      </c>
      <c r="E26" s="2" t="n">
        <v>52615863</v>
      </c>
      <c r="F26" s="2" t="n">
        <v>3619645</v>
      </c>
      <c r="G26" s="2" t="n">
        <v>66888</v>
      </c>
      <c r="H26" s="2" t="n">
        <v>3686533</v>
      </c>
      <c r="I26" s="3" t="n">
        <v>7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9369543</v>
      </c>
      <c r="E27" s="2" t="n">
        <v>24676212</v>
      </c>
      <c r="F27" s="2" t="n">
        <v>1696483</v>
      </c>
      <c r="G27" s="2" t="n">
        <v>117141</v>
      </c>
      <c r="H27" s="2" t="n">
        <v>1813624</v>
      </c>
      <c r="I27" s="3" t="n">
        <v>3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1684630</v>
      </c>
      <c r="E28" s="2" t="n">
        <v>16435503</v>
      </c>
      <c r="F28" s="2" t="n">
        <v>1129939</v>
      </c>
      <c r="G28" s="2" t="n">
        <v>17584</v>
      </c>
      <c r="H28" s="2" t="n">
        <v>1147523</v>
      </c>
      <c r="I28" s="3" t="n">
        <v>2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5960540</v>
      </c>
      <c r="E29" s="2" t="n">
        <v>59508269</v>
      </c>
      <c r="F29" s="2" t="n">
        <v>4091197</v>
      </c>
      <c r="G29" s="2" t="n">
        <v>114908</v>
      </c>
      <c r="H29" s="2" t="n">
        <v>4206105</v>
      </c>
      <c r="I29" s="3" t="n">
        <v>4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21359445</v>
      </c>
      <c r="E30" s="2" t="n">
        <v>66635076</v>
      </c>
      <c r="F30" s="2" t="n">
        <v>5452514</v>
      </c>
      <c r="G30" s="2" t="n">
        <v>16069</v>
      </c>
      <c r="H30" s="2" t="n">
        <v>5468583</v>
      </c>
      <c r="I30" s="3" t="n">
        <v>5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7901930</v>
      </c>
      <c r="E31" s="2" t="n">
        <v>9177119</v>
      </c>
      <c r="F31" s="2" t="n">
        <v>630932</v>
      </c>
      <c r="G31" s="2" t="n">
        <v>3759</v>
      </c>
      <c r="H31" s="2" t="n">
        <v>634691</v>
      </c>
      <c r="I31" s="3" t="n">
        <v>2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57389004</v>
      </c>
      <c r="E32" s="2" t="n">
        <v>24031295</v>
      </c>
      <c r="F32" s="2" t="n">
        <v>1652155</v>
      </c>
      <c r="G32" s="2" t="n">
        <v>49766</v>
      </c>
      <c r="H32" s="2" t="n">
        <v>1701921</v>
      </c>
      <c r="I32" s="3" t="n">
        <v>3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5596819</v>
      </c>
      <c r="E33" s="2" t="n">
        <v>5983534</v>
      </c>
      <c r="F33" s="2" t="n">
        <v>411373</v>
      </c>
      <c r="G33" s="2" t="n">
        <v>3769</v>
      </c>
      <c r="H33" s="2" t="n">
        <v>415142</v>
      </c>
      <c r="I33" s="3" t="n">
        <v>4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9142742</v>
      </c>
      <c r="E34" s="2" t="n">
        <v>10435557</v>
      </c>
      <c r="F34" s="2" t="n">
        <v>717436</v>
      </c>
      <c r="G34" s="2" t="n">
        <v>23000</v>
      </c>
      <c r="H34" s="2" t="n">
        <v>740436</v>
      </c>
      <c r="I34" s="3" t="n">
        <v>6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89359342</v>
      </c>
      <c r="E35" s="2" t="n">
        <v>124898343</v>
      </c>
      <c r="F35" s="2" t="n">
        <v>8763551</v>
      </c>
      <c r="G35" s="2" t="n">
        <v>2239915</v>
      </c>
      <c r="H35" s="2" t="n">
        <v>11003466</v>
      </c>
      <c r="I35" s="3" t="n">
        <v>1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8283535</v>
      </c>
      <c r="E36" s="2" t="n">
        <v>17236056</v>
      </c>
      <c r="F36" s="2" t="n">
        <v>1184976</v>
      </c>
      <c r="G36" s="2" t="n">
        <v>58354</v>
      </c>
      <c r="H36" s="2" t="n">
        <v>1243330</v>
      </c>
      <c r="I36" s="3" t="n">
        <v>23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01301354</v>
      </c>
      <c r="E37" s="2" t="n">
        <v>7697535</v>
      </c>
      <c r="F37" s="2" t="n">
        <v>527257</v>
      </c>
      <c r="G37" s="2" t="n">
        <v>57841</v>
      </c>
      <c r="H37" s="2" t="n">
        <v>585098</v>
      </c>
      <c r="I37" s="3" t="n">
        <v>16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8389196</v>
      </c>
      <c r="E38" s="2" t="n">
        <v>767265</v>
      </c>
      <c r="F38" s="2" t="n">
        <v>52748</v>
      </c>
      <c r="G38" s="2" t="n">
        <v>95040</v>
      </c>
      <c r="H38" s="2" t="n">
        <v>147788</v>
      </c>
      <c r="I38" s="3" t="n">
        <v>30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1541979</v>
      </c>
      <c r="E39" s="2" t="n">
        <v>1139671</v>
      </c>
      <c r="F39" s="2" t="n">
        <v>78353</v>
      </c>
      <c r="G39" s="2" t="n">
        <v>16725</v>
      </c>
      <c r="H39" s="2" t="n">
        <v>95078</v>
      </c>
      <c r="I39" s="3" t="n">
        <v>12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426208</v>
      </c>
      <c r="E40" s="2" t="n">
        <v>11862</v>
      </c>
      <c r="F40" s="2" t="n">
        <v>816</v>
      </c>
      <c r="G40" s="2" t="n">
        <v>688</v>
      </c>
      <c r="H40" s="2" t="n">
        <v>1504</v>
      </c>
      <c r="I40" s="3" t="n">
        <v>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814689</v>
      </c>
      <c r="E41" s="2" t="n">
        <v>1819618</v>
      </c>
      <c r="F41" s="2" t="n">
        <v>125100</v>
      </c>
      <c r="G41" s="2" t="n">
        <v>2112</v>
      </c>
      <c r="H41" s="2" t="n">
        <v>127212</v>
      </c>
      <c r="I41" s="3" t="n">
        <v>6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4527394</v>
      </c>
      <c r="E42" s="2" t="n">
        <v>11468155</v>
      </c>
      <c r="F42" s="2" t="n">
        <v>788434</v>
      </c>
      <c r="G42" s="2" t="n">
        <v>528</v>
      </c>
      <c r="H42" s="2" t="n">
        <v>788962</v>
      </c>
      <c r="I42" s="3" t="n">
        <v>12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862080</v>
      </c>
      <c r="E43" s="2" t="n">
        <v>63314</v>
      </c>
      <c r="F43" s="2" t="n">
        <v>4351</v>
      </c>
      <c r="G43" s="2" t="n">
        <v>1421</v>
      </c>
      <c r="H43" s="2" t="n">
        <v>5772</v>
      </c>
      <c r="I43" s="3" t="n">
        <v>9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8773076</v>
      </c>
      <c r="E44" s="2" t="n">
        <v>2635722</v>
      </c>
      <c r="F44" s="2" t="n">
        <v>181205</v>
      </c>
      <c r="G44" s="2" t="n">
        <v>156</v>
      </c>
      <c r="H44" s="2" t="n">
        <v>181361</v>
      </c>
      <c r="I44" s="3" t="n">
        <v>21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45552</v>
      </c>
      <c r="E45" s="2" t="n">
        <v>129516</v>
      </c>
      <c r="F45" s="2" t="n">
        <v>8904</v>
      </c>
      <c r="G45" s="2" t="n">
        <v>1361</v>
      </c>
      <c r="H45" s="2" t="n">
        <v>10265</v>
      </c>
      <c r="I45" s="3" t="n">
        <v>11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146256</v>
      </c>
      <c r="E46" s="2" t="n">
        <v>213464</v>
      </c>
      <c r="F46" s="2" t="n">
        <v>14675</v>
      </c>
      <c r="G46" s="2" t="n">
        <v>246</v>
      </c>
      <c r="H46" s="2" t="n">
        <v>14921</v>
      </c>
      <c r="I46" s="3" t="n">
        <v>8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4513899</v>
      </c>
      <c r="E47" s="2" t="n">
        <v>393398</v>
      </c>
      <c r="F47" s="2" t="n">
        <v>27048</v>
      </c>
      <c r="G47" s="2" t="n">
        <v>7463</v>
      </c>
      <c r="H47" s="2" t="n">
        <v>34511</v>
      </c>
      <c r="I47" s="3" t="n">
        <v>31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6498414</v>
      </c>
      <c r="E48" s="2" t="n">
        <v>14251259</v>
      </c>
      <c r="F48" s="2" t="n">
        <v>1013927</v>
      </c>
      <c r="G48" s="2" t="n">
        <v>28629</v>
      </c>
      <c r="H48" s="2" t="n">
        <v>1042556</v>
      </c>
      <c r="I48" s="3" t="n">
        <v>30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76590632</v>
      </c>
      <c r="E49" s="2" t="n">
        <v>13043002</v>
      </c>
      <c r="F49" s="2" t="n">
        <v>896720</v>
      </c>
      <c r="G49" s="2" t="n">
        <v>49304</v>
      </c>
      <c r="H49" s="2" t="n">
        <v>946024</v>
      </c>
      <c r="I49" s="3" t="n">
        <v>254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03779601</v>
      </c>
      <c r="E50" s="2" t="n">
        <v>36040807</v>
      </c>
      <c r="F50" s="2" t="n">
        <v>2477814</v>
      </c>
      <c r="G50" s="2" t="n">
        <v>62987</v>
      </c>
      <c r="H50" s="2" t="n">
        <v>2540801</v>
      </c>
      <c r="I50" s="3" t="n">
        <v>340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60996384</v>
      </c>
      <c r="E51" s="2" t="n">
        <v>1253431</v>
      </c>
      <c r="F51" s="2" t="n">
        <v>86173</v>
      </c>
      <c r="G51" s="2" t="n">
        <v>37581</v>
      </c>
      <c r="H51" s="2" t="n">
        <v>123754</v>
      </c>
      <c r="I51" s="3" t="n">
        <v>11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922688</v>
      </c>
      <c r="E52" s="2" t="n">
        <v>270106</v>
      </c>
      <c r="F52" s="2" t="n">
        <v>18571</v>
      </c>
      <c r="G52" s="2" t="n">
        <v>867</v>
      </c>
      <c r="H52" s="2" t="n">
        <v>19438</v>
      </c>
      <c r="I52" s="3" t="n">
        <v>17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59193650</v>
      </c>
      <c r="E53" s="2" t="n">
        <v>1883181</v>
      </c>
      <c r="F53" s="2" t="n">
        <v>129466</v>
      </c>
      <c r="G53" s="2" t="n">
        <v>27498</v>
      </c>
      <c r="H53" s="2" t="n">
        <v>156964</v>
      </c>
      <c r="I53" s="3" t="n">
        <v>80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25997776</v>
      </c>
      <c r="E54" s="2" t="n">
        <v>891030</v>
      </c>
      <c r="F54" s="2" t="n">
        <v>61257</v>
      </c>
      <c r="G54" s="2" t="n">
        <v>28167</v>
      </c>
      <c r="H54" s="2" t="n">
        <v>89424</v>
      </c>
      <c r="I54" s="3" t="n">
        <v>4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2151857</v>
      </c>
      <c r="E55" s="2" t="n">
        <v>133091</v>
      </c>
      <c r="F55" s="2" t="n">
        <v>9149</v>
      </c>
      <c r="G55" s="2" t="n">
        <v>1333</v>
      </c>
      <c r="H55" s="2" t="n">
        <v>10482</v>
      </c>
      <c r="I55" s="3" t="n">
        <v>5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2290572</v>
      </c>
      <c r="E56" s="2" t="n">
        <v>616</v>
      </c>
      <c r="F56" s="2" t="n">
        <v>42</v>
      </c>
      <c r="G56" s="2" t="n">
        <v>1419</v>
      </c>
      <c r="H56" s="2" t="n">
        <v>1461</v>
      </c>
      <c r="I56" s="3" t="n">
        <v>7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9676727</v>
      </c>
      <c r="E57" s="2" t="n">
        <v>9073503</v>
      </c>
      <c r="F57" s="2" t="n">
        <v>699039</v>
      </c>
      <c r="G57" s="2" t="n">
        <v>26151</v>
      </c>
      <c r="H57" s="2" t="n">
        <v>725190</v>
      </c>
      <c r="I57" s="3" t="n">
        <v>49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85140514</v>
      </c>
      <c r="E58" s="2" t="n">
        <v>74170366</v>
      </c>
      <c r="F58" s="2" t="n">
        <v>5172462</v>
      </c>
      <c r="G58" s="2" t="n">
        <v>192233</v>
      </c>
      <c r="H58" s="2" t="n">
        <v>5364695</v>
      </c>
      <c r="I58" s="3" t="n">
        <v>59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67662088</v>
      </c>
      <c r="E59" s="2" t="n">
        <v>24998676</v>
      </c>
      <c r="F59" s="2" t="n">
        <v>1754189</v>
      </c>
      <c r="G59" s="2" t="n">
        <v>6147</v>
      </c>
      <c r="H59" s="2" t="n">
        <v>1760336</v>
      </c>
      <c r="I59" s="3" t="n">
        <v>24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47441063</v>
      </c>
      <c r="E60" s="2" t="n">
        <v>139866754</v>
      </c>
      <c r="F60" s="2" t="n">
        <v>10029296</v>
      </c>
      <c r="G60" s="2" t="n">
        <v>58217</v>
      </c>
      <c r="H60" s="2" t="n">
        <v>10087513</v>
      </c>
      <c r="I60" s="3" t="n">
        <v>211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90292581</v>
      </c>
      <c r="E61" s="2" t="n">
        <v>29394124</v>
      </c>
      <c r="F61" s="2" t="n">
        <v>2021067</v>
      </c>
      <c r="G61" s="2" t="n">
        <v>31682</v>
      </c>
      <c r="H61" s="2" t="n">
        <v>2052749</v>
      </c>
      <c r="I61" s="3" t="n">
        <v>195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23087681</v>
      </c>
      <c r="E62" s="2" t="n">
        <v>9382253</v>
      </c>
      <c r="F62" s="2" t="n">
        <v>645031</v>
      </c>
      <c r="G62" s="2" t="n">
        <v>87668</v>
      </c>
      <c r="H62" s="2" t="n">
        <v>732699</v>
      </c>
      <c r="I62" s="3" t="n">
        <v>158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9726547</v>
      </c>
      <c r="E63" s="2" t="n">
        <v>4019823</v>
      </c>
      <c r="F63" s="2" t="n">
        <v>346114</v>
      </c>
      <c r="G63" s="2" t="n">
        <v>1175</v>
      </c>
      <c r="H63" s="2" t="n">
        <v>347289</v>
      </c>
      <c r="I63" s="3" t="n">
        <v>31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11837287</v>
      </c>
      <c r="E64" s="2" t="n">
        <v>4978514</v>
      </c>
      <c r="F64" s="2" t="n">
        <v>342273</v>
      </c>
      <c r="G64" s="2" t="n">
        <v>29878</v>
      </c>
      <c r="H64" s="2" t="n">
        <v>372151</v>
      </c>
      <c r="I64" s="3" t="n">
        <v>7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87778868</v>
      </c>
      <c r="E65" s="2" t="n">
        <v>46780003</v>
      </c>
      <c r="F65" s="2" t="n">
        <v>3216124</v>
      </c>
      <c r="G65" s="2" t="n">
        <v>42244</v>
      </c>
      <c r="H65" s="2" t="n">
        <v>3258368</v>
      </c>
      <c r="I65" s="3" t="n">
        <v>32</v>
      </c>
    </row>
    <row r="66" customFormat="false" ht="12" hidden="false" customHeight="false" outlineLevel="0" collapsed="false">
      <c r="D66" s="2" t="n">
        <f aca="false">SUM($D$2:D65)</f>
        <v>3857340205</v>
      </c>
      <c r="E66" s="2" t="n">
        <f aca="false">SUM($E$2:E65)</f>
        <v>1130659756</v>
      </c>
      <c r="F66" s="2" t="n">
        <f aca="false">SUM($F$2:F65)</f>
        <v>79484697</v>
      </c>
      <c r="G66" s="2" t="n">
        <f aca="false">SUM($G$2:G65)</f>
        <v>5826973</v>
      </c>
      <c r="H66" s="2" t="n">
        <f aca="false">SUM($H$2:H65)</f>
        <v>85311670</v>
      </c>
      <c r="I66" s="3" t="n">
        <f aca="false">SUM($I$2:I65)</f>
        <v>299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COTT COUN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9:09:21Z</dcterms:created>
  <dc:creator>Mara Wescott</dc:creator>
  <dc:description/>
  <dc:language>en-US</dc:language>
  <cp:lastModifiedBy>Mara Wescott</cp:lastModifiedBy>
  <cp:lastPrinted>2014-03-13T19:08:09Z</cp:lastPrinted>
  <dcterms:modified xsi:type="dcterms:W3CDTF">2014-03-13T19:09:21Z</dcterms:modified>
  <cp:revision>0</cp:revision>
  <dc:subject/>
  <dc:title>Scot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rder">
    <vt:lpwstr>2748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oun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48</vt:lpwstr>
  </property>
  <property fmtid="{D5CDD505-2E9C-101B-9397-08002B2CF9AE}" pid="11" name="_dlc_DocIdItemGuid">
    <vt:lpwstr>b5c531f7-033b-47f5-bd68-e17b669b1088</vt:lpwstr>
  </property>
  <property fmtid="{D5CDD505-2E9C-101B-9397-08002B2CF9AE}" pid="12" name="_dlc_DocIdUrl">
    <vt:lpwstr>http://www.revenue.state.mn.us/research_stats/_layouts/DocIdRedir.aspx?ID=EHMXPVJQYS55-214-2748, EHMXPVJQYS55-214-2748</vt:lpwstr>
  </property>
</Properties>
</file>