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AGE" sheetId="1" state="visible" r:id="rId2"/>
  </sheets>
  <definedNames>
    <definedName function="false" hidden="false" name="SAVAGE" vbProcedure="false">SAVAGE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SAVAGE</t>
  </si>
  <si>
    <t xml:space="preserve">236 CONSTRUCT -BUILDINGS</t>
  </si>
  <si>
    <t xml:space="preserve">238 CONSTRUCT -SPECIAL TRADES</t>
  </si>
  <si>
    <t xml:space="preserve">314 MFG -TEXTILE PROD MILLS</t>
  </si>
  <si>
    <t xml:space="preserve">321 MFG -WOOD PRODUCT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8 INFO -INTERNET SERVICE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086719</v>
      </c>
      <c r="E2" s="2" t="n">
        <v>9758</v>
      </c>
      <c r="F2" s="2" t="n">
        <v>670</v>
      </c>
      <c r="G2" s="2" t="n">
        <v>401351</v>
      </c>
      <c r="H2" s="2" t="n">
        <v>402021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7899223</v>
      </c>
      <c r="E3" s="2" t="n">
        <v>1729616</v>
      </c>
      <c r="F3" s="2" t="n">
        <v>118913</v>
      </c>
      <c r="G3" s="2" t="n">
        <v>25251</v>
      </c>
      <c r="H3" s="2" t="n">
        <v>144164</v>
      </c>
      <c r="I3" s="3" t="n">
        <v>2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39076</v>
      </c>
      <c r="E4" s="2" t="n">
        <v>817105</v>
      </c>
      <c r="F4" s="2" t="n">
        <v>56179</v>
      </c>
      <c r="G4" s="2" t="n">
        <v>0</v>
      </c>
      <c r="H4" s="2" t="n">
        <v>56179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596505</v>
      </c>
      <c r="E5" s="2" t="n">
        <v>463746</v>
      </c>
      <c r="F5" s="2" t="n">
        <v>31881</v>
      </c>
      <c r="G5" s="2" t="n">
        <v>1174</v>
      </c>
      <c r="H5" s="2" t="n">
        <v>3305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61457</v>
      </c>
      <c r="E6" s="2" t="n">
        <v>1075585</v>
      </c>
      <c r="F6" s="2" t="n">
        <v>73946</v>
      </c>
      <c r="G6" s="2" t="n">
        <v>3728</v>
      </c>
      <c r="H6" s="2" t="n">
        <v>77674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327101</v>
      </c>
      <c r="E7" s="2" t="n">
        <v>2105571</v>
      </c>
      <c r="F7" s="2" t="n">
        <v>144757</v>
      </c>
      <c r="G7" s="2" t="n">
        <v>2931</v>
      </c>
      <c r="H7" s="2" t="n">
        <v>147688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3347102</v>
      </c>
      <c r="E8" s="2" t="n">
        <v>50206297</v>
      </c>
      <c r="F8" s="2" t="n">
        <v>3451681</v>
      </c>
      <c r="G8" s="2" t="n">
        <v>64661</v>
      </c>
      <c r="H8" s="2" t="n">
        <v>3516342</v>
      </c>
      <c r="I8" s="3" t="n">
        <v>2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66919</v>
      </c>
      <c r="E9" s="2" t="n">
        <v>28437</v>
      </c>
      <c r="F9" s="2" t="n">
        <v>1955</v>
      </c>
      <c r="G9" s="2" t="n">
        <v>81277</v>
      </c>
      <c r="H9" s="2" t="n">
        <v>83232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426027</v>
      </c>
      <c r="E10" s="2" t="n">
        <v>4893684</v>
      </c>
      <c r="F10" s="2" t="n">
        <v>336444</v>
      </c>
      <c r="G10" s="2" t="n">
        <v>3025</v>
      </c>
      <c r="H10" s="2" t="n">
        <v>339469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542055</v>
      </c>
      <c r="E11" s="2" t="n">
        <v>3646093</v>
      </c>
      <c r="F11" s="2" t="n">
        <v>250669</v>
      </c>
      <c r="G11" s="2" t="n">
        <v>45594</v>
      </c>
      <c r="H11" s="2" t="n">
        <v>296263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76496</v>
      </c>
      <c r="E12" s="2" t="n">
        <v>489490</v>
      </c>
      <c r="F12" s="2" t="n">
        <v>33651</v>
      </c>
      <c r="G12" s="2" t="n">
        <v>957</v>
      </c>
      <c r="H12" s="2" t="n">
        <v>34608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774413</v>
      </c>
      <c r="E13" s="2" t="n">
        <v>7303813</v>
      </c>
      <c r="F13" s="2" t="n">
        <v>502140</v>
      </c>
      <c r="G13" s="2" t="n">
        <v>20212</v>
      </c>
      <c r="H13" s="2" t="n">
        <v>522352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9384935</v>
      </c>
      <c r="E14" s="2" t="n">
        <v>18028062</v>
      </c>
      <c r="F14" s="2" t="n">
        <v>1414905</v>
      </c>
      <c r="G14" s="2" t="n">
        <v>7658</v>
      </c>
      <c r="H14" s="2" t="n">
        <v>1422563</v>
      </c>
      <c r="I14" s="3" t="n">
        <v>1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4768247</v>
      </c>
      <c r="E15" s="2" t="n">
        <v>4723560</v>
      </c>
      <c r="F15" s="2" t="n">
        <v>324745</v>
      </c>
      <c r="G15" s="2" t="n">
        <v>1664</v>
      </c>
      <c r="H15" s="2" t="n">
        <v>326409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6137671</v>
      </c>
      <c r="E16" s="2" t="n">
        <v>4693612</v>
      </c>
      <c r="F16" s="2" t="n">
        <v>322686</v>
      </c>
      <c r="G16" s="2" t="n">
        <v>3183</v>
      </c>
      <c r="H16" s="2" t="n">
        <v>325869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713086</v>
      </c>
      <c r="E17" s="2" t="n">
        <v>146667</v>
      </c>
      <c r="F17" s="2" t="n">
        <v>10085</v>
      </c>
      <c r="G17" s="2" t="n">
        <v>0</v>
      </c>
      <c r="H17" s="2" t="n">
        <v>10085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595198</v>
      </c>
      <c r="E18" s="2" t="n">
        <v>4817334</v>
      </c>
      <c r="F18" s="2" t="n">
        <v>331188</v>
      </c>
      <c r="G18" s="2" t="n">
        <v>2238</v>
      </c>
      <c r="H18" s="2" t="n">
        <v>333426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5151225</v>
      </c>
      <c r="E19" s="2" t="n">
        <v>33604627</v>
      </c>
      <c r="F19" s="2" t="n">
        <v>2310322</v>
      </c>
      <c r="G19" s="2" t="n">
        <v>17627</v>
      </c>
      <c r="H19" s="2" t="n">
        <v>2327949</v>
      </c>
      <c r="I19" s="3" t="n">
        <v>4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371248</v>
      </c>
      <c r="E20" s="2" t="n">
        <v>1170350</v>
      </c>
      <c r="F20" s="2" t="n">
        <v>80459</v>
      </c>
      <c r="G20" s="2" t="n">
        <v>47955</v>
      </c>
      <c r="H20" s="2" t="n">
        <v>128414</v>
      </c>
      <c r="I20" s="3" t="n">
        <v>3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3833</v>
      </c>
      <c r="E21" s="2" t="n">
        <v>7699</v>
      </c>
      <c r="F21" s="2" t="n">
        <v>529</v>
      </c>
      <c r="G21" s="2" t="n">
        <v>0</v>
      </c>
      <c r="H21" s="2" t="n">
        <v>529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27146</v>
      </c>
      <c r="E22" s="2" t="n">
        <v>1161100</v>
      </c>
      <c r="F22" s="2" t="n">
        <v>79827</v>
      </c>
      <c r="G22" s="2" t="n">
        <v>10</v>
      </c>
      <c r="H22" s="2" t="n">
        <v>79837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04427</v>
      </c>
      <c r="E23" s="2" t="n">
        <v>59943</v>
      </c>
      <c r="F23" s="2" t="n">
        <v>4120</v>
      </c>
      <c r="G23" s="2" t="n">
        <v>2868</v>
      </c>
      <c r="H23" s="2" t="n">
        <v>6988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268712</v>
      </c>
      <c r="E24" s="2" t="n">
        <v>8815966</v>
      </c>
      <c r="F24" s="2" t="n">
        <v>606096</v>
      </c>
      <c r="G24" s="2" t="n">
        <v>5579</v>
      </c>
      <c r="H24" s="2" t="n">
        <v>611675</v>
      </c>
      <c r="I24" s="3" t="n">
        <v>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650370</v>
      </c>
      <c r="E25" s="2" t="n">
        <v>1429372</v>
      </c>
      <c r="F25" s="2" t="n">
        <v>98266</v>
      </c>
      <c r="G25" s="2" t="n">
        <v>17358</v>
      </c>
      <c r="H25" s="2" t="n">
        <v>115624</v>
      </c>
      <c r="I25" s="3" t="n">
        <v>6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9659897</v>
      </c>
      <c r="E26" s="2" t="n">
        <v>6013564</v>
      </c>
      <c r="F26" s="2" t="n">
        <v>413439</v>
      </c>
      <c r="G26" s="2" t="n">
        <v>24156</v>
      </c>
      <c r="H26" s="2" t="n">
        <v>437595</v>
      </c>
      <c r="I26" s="3" t="n">
        <v>5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386931</v>
      </c>
      <c r="E27" s="2" t="n">
        <v>40547</v>
      </c>
      <c r="F27" s="2" t="n">
        <v>2788</v>
      </c>
      <c r="G27" s="2" t="n">
        <v>97</v>
      </c>
      <c r="H27" s="2" t="n">
        <v>2885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595886</v>
      </c>
      <c r="E28" s="2" t="n">
        <v>121732</v>
      </c>
      <c r="F28" s="2" t="n">
        <v>8369</v>
      </c>
      <c r="G28" s="2" t="n">
        <v>3305</v>
      </c>
      <c r="H28" s="2" t="n">
        <v>11674</v>
      </c>
      <c r="I28" s="3" t="n">
        <v>1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34506</v>
      </c>
      <c r="E29" s="2" t="n">
        <v>237192</v>
      </c>
      <c r="F29" s="2" t="n">
        <v>16308</v>
      </c>
      <c r="G29" s="2" t="n">
        <v>397</v>
      </c>
      <c r="H29" s="2" t="n">
        <v>16705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199154</v>
      </c>
      <c r="E30" s="2" t="n">
        <v>6811526</v>
      </c>
      <c r="F30" s="2" t="n">
        <v>468290</v>
      </c>
      <c r="G30" s="2" t="n">
        <v>10875</v>
      </c>
      <c r="H30" s="2" t="n">
        <v>479165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3436551</v>
      </c>
      <c r="E31" s="2" t="n">
        <v>42012710</v>
      </c>
      <c r="F31" s="2" t="n">
        <v>3008805</v>
      </c>
      <c r="G31" s="2" t="n">
        <v>18394</v>
      </c>
      <c r="H31" s="2" t="n">
        <v>3027199</v>
      </c>
      <c r="I31" s="3" t="n">
        <v>4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6866972</v>
      </c>
      <c r="E32" s="2" t="n">
        <v>7186270</v>
      </c>
      <c r="F32" s="2" t="n">
        <v>494060</v>
      </c>
      <c r="G32" s="2" t="n">
        <v>16327</v>
      </c>
      <c r="H32" s="2" t="n">
        <v>510387</v>
      </c>
      <c r="I32" s="3" t="n">
        <v>4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841720</v>
      </c>
      <c r="E33" s="2" t="n">
        <v>3128891</v>
      </c>
      <c r="F33" s="2" t="n">
        <v>215113</v>
      </c>
      <c r="G33" s="2" t="n">
        <v>9680</v>
      </c>
      <c r="H33" s="2" t="n">
        <v>224793</v>
      </c>
      <c r="I33" s="3" t="n">
        <v>3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18007356</v>
      </c>
      <c r="E34" s="2" t="n">
        <v>54900364</v>
      </c>
      <c r="F34" s="2" t="n">
        <v>3786921</v>
      </c>
      <c r="G34" s="2" t="n">
        <v>372197</v>
      </c>
      <c r="H34" s="2" t="n">
        <v>4159118</v>
      </c>
      <c r="I34" s="3" t="n">
        <v>63</v>
      </c>
    </row>
    <row r="35" customFormat="false" ht="12" hidden="false" customHeight="false" outlineLevel="0" collapsed="false">
      <c r="D35" s="2" t="n">
        <f aca="false">SUM($D$2:D34)</f>
        <v>853108164</v>
      </c>
      <c r="E35" s="2" t="n">
        <f aca="false">SUM($E$2:E34)</f>
        <v>271880283</v>
      </c>
      <c r="F35" s="2" t="n">
        <f aca="false">SUM($F$2:F34)</f>
        <v>19000207</v>
      </c>
      <c r="G35" s="2" t="n">
        <f aca="false">SUM($G$2:G34)</f>
        <v>1211729</v>
      </c>
      <c r="H35" s="2" t="n">
        <f aca="false">SUM($H$2:H34)</f>
        <v>20211936</v>
      </c>
      <c r="I35" s="3" t="n">
        <f aca="false">SUM($I$2:I34)</f>
        <v>61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AVAGE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8:48:19Z</dcterms:created>
  <dc:creator>Mara Wescott</dc:creator>
  <dc:description/>
  <dc:language>en-US</dc:language>
  <cp:lastModifiedBy>Mara Wescott</cp:lastModifiedBy>
  <cp:lastPrinted>2014-03-14T18:47:47Z</cp:lastPrinted>
  <dcterms:modified xsi:type="dcterms:W3CDTF">2014-03-14T18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avage</vt:lpwstr>
  </property>
  <property fmtid="{D5CDD505-2E9C-101B-9397-08002B2CF9AE}" pid="3" name="City or County">
    <vt:lpwstr>City</vt:lpwstr>
  </property>
  <property fmtid="{D5CDD505-2E9C-101B-9397-08002B2CF9AE}" pid="4" name="Order">
    <vt:lpwstr>2876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76</vt:lpwstr>
  </property>
  <property fmtid="{D5CDD505-2E9C-101B-9397-08002B2CF9AE}" pid="11" name="_dlc_DocIdItemGuid">
    <vt:lpwstr>a6a6969c-b6e8-45ea-a4a6-14c3f1abc665</vt:lpwstr>
  </property>
  <property fmtid="{D5CDD505-2E9C-101B-9397-08002B2CF9AE}" pid="12" name="_dlc_DocIdUrl">
    <vt:lpwstr>http://www.revenue.state.mn.us/research_stats/_layouts/DocIdRedir.aspx?ID=EHMXPVJQYS55-214-2876, EHMXPVJQYS55-214-2876</vt:lpwstr>
  </property>
</Properties>
</file>