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KRAPIDS" sheetId="1" state="visible" r:id="rId2"/>
  </sheets>
  <definedNames>
    <definedName function="false" hidden="false" name="SAUKRAPIDS" vbProcedure="false">SAUKRAPIDS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SAUK RAPIDS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0798687</v>
      </c>
      <c r="E2" s="2" t="n">
        <v>38046</v>
      </c>
      <c r="F2" s="2" t="n">
        <v>2616</v>
      </c>
      <c r="G2" s="2" t="n">
        <v>8191</v>
      </c>
      <c r="H2" s="2" t="n">
        <v>10807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9161411</v>
      </c>
      <c r="E3" s="2" t="n">
        <v>1819741</v>
      </c>
      <c r="F3" s="2" t="n">
        <v>125108</v>
      </c>
      <c r="G3" s="2" t="n">
        <v>73481</v>
      </c>
      <c r="H3" s="2" t="n">
        <v>198589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953123</v>
      </c>
      <c r="E4" s="2" t="n">
        <v>92977</v>
      </c>
      <c r="F4" s="2" t="n">
        <v>6392</v>
      </c>
      <c r="G4" s="2" t="n">
        <v>10548</v>
      </c>
      <c r="H4" s="2" t="n">
        <v>1694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1833138</v>
      </c>
      <c r="E5" s="2" t="n">
        <v>25522656</v>
      </c>
      <c r="F5" s="2" t="n">
        <v>1754679</v>
      </c>
      <c r="G5" s="2" t="n">
        <v>2191</v>
      </c>
      <c r="H5" s="2" t="n">
        <v>1756870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7696707</v>
      </c>
      <c r="E6" s="2" t="n">
        <v>2139692</v>
      </c>
      <c r="F6" s="2" t="n">
        <v>148255</v>
      </c>
      <c r="G6" s="2" t="n">
        <v>26729</v>
      </c>
      <c r="H6" s="2" t="n">
        <v>174984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823962</v>
      </c>
      <c r="E7" s="2" t="n">
        <v>9010590</v>
      </c>
      <c r="F7" s="2" t="n">
        <v>619475</v>
      </c>
      <c r="G7" s="2" t="n">
        <v>14829</v>
      </c>
      <c r="H7" s="2" t="n">
        <v>634304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3765146</v>
      </c>
      <c r="E8" s="2" t="n">
        <v>9747715</v>
      </c>
      <c r="F8" s="2" t="n">
        <v>723926</v>
      </c>
      <c r="G8" s="2" t="n">
        <v>543</v>
      </c>
      <c r="H8" s="2" t="n">
        <v>724469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518579</v>
      </c>
      <c r="E9" s="2" t="n">
        <v>2112833</v>
      </c>
      <c r="F9" s="2" t="n">
        <v>145256</v>
      </c>
      <c r="G9" s="2" t="n">
        <v>450</v>
      </c>
      <c r="H9" s="2" t="n">
        <v>145706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3057659</v>
      </c>
      <c r="E10" s="2" t="n">
        <v>2234848</v>
      </c>
      <c r="F10" s="2" t="n">
        <v>153649</v>
      </c>
      <c r="G10" s="2" t="n">
        <v>446</v>
      </c>
      <c r="H10" s="2" t="n">
        <v>154095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84965</v>
      </c>
      <c r="E11" s="2" t="n">
        <v>294356</v>
      </c>
      <c r="F11" s="2" t="n">
        <v>20237</v>
      </c>
      <c r="G11" s="2" t="n">
        <v>151</v>
      </c>
      <c r="H11" s="2" t="n">
        <v>20388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9339</v>
      </c>
      <c r="E12" s="2" t="n">
        <v>53735</v>
      </c>
      <c r="F12" s="2" t="n">
        <v>3695</v>
      </c>
      <c r="G12" s="2" t="n">
        <v>0</v>
      </c>
      <c r="H12" s="2" t="n">
        <v>3695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506952</v>
      </c>
      <c r="E13" s="2" t="n">
        <v>5084172</v>
      </c>
      <c r="F13" s="2" t="n">
        <v>349536</v>
      </c>
      <c r="G13" s="2" t="n">
        <v>635</v>
      </c>
      <c r="H13" s="2" t="n">
        <v>350171</v>
      </c>
      <c r="I13" s="3" t="n">
        <v>3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449158</v>
      </c>
      <c r="E14" s="2" t="n">
        <v>2205047</v>
      </c>
      <c r="F14" s="2" t="n">
        <v>151599</v>
      </c>
      <c r="G14" s="2" t="n">
        <v>1839</v>
      </c>
      <c r="H14" s="2" t="n">
        <v>153438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374813</v>
      </c>
      <c r="E15" s="2" t="n">
        <v>44803</v>
      </c>
      <c r="F15" s="2" t="n">
        <v>3081</v>
      </c>
      <c r="G15" s="2" t="n">
        <v>18029</v>
      </c>
      <c r="H15" s="2" t="n">
        <v>21110</v>
      </c>
      <c r="I15" s="3" t="n">
        <v>2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075241</v>
      </c>
      <c r="E16" s="2" t="n">
        <v>1013998</v>
      </c>
      <c r="F16" s="2" t="n">
        <v>69714</v>
      </c>
      <c r="G16" s="2" t="n">
        <v>78</v>
      </c>
      <c r="H16" s="2" t="n">
        <v>69792</v>
      </c>
      <c r="I16" s="3" t="n">
        <v>2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320891</v>
      </c>
      <c r="E17" s="2" t="n">
        <v>97010</v>
      </c>
      <c r="F17" s="2" t="n">
        <v>6670</v>
      </c>
      <c r="G17" s="2" t="n">
        <v>920</v>
      </c>
      <c r="H17" s="2" t="n">
        <v>7590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07577</v>
      </c>
      <c r="E18" s="2" t="n">
        <v>91447</v>
      </c>
      <c r="F18" s="2" t="n">
        <v>6481</v>
      </c>
      <c r="G18" s="2" t="n">
        <v>28</v>
      </c>
      <c r="H18" s="2" t="n">
        <v>6509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75631</v>
      </c>
      <c r="E19" s="2" t="n">
        <v>426573</v>
      </c>
      <c r="F19" s="2" t="n">
        <v>29506</v>
      </c>
      <c r="G19" s="2" t="n">
        <v>561</v>
      </c>
      <c r="H19" s="2" t="n">
        <v>30067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969713</v>
      </c>
      <c r="E20" s="2" t="n">
        <v>11085131</v>
      </c>
      <c r="F20" s="2" t="n">
        <v>813256</v>
      </c>
      <c r="G20" s="2" t="n">
        <v>734</v>
      </c>
      <c r="H20" s="2" t="n">
        <v>813990</v>
      </c>
      <c r="I20" s="3" t="n">
        <v>2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207615</v>
      </c>
      <c r="E21" s="2" t="n">
        <v>1553686</v>
      </c>
      <c r="F21" s="2" t="n">
        <v>106820</v>
      </c>
      <c r="G21" s="2" t="n">
        <v>1661</v>
      </c>
      <c r="H21" s="2" t="n">
        <v>108481</v>
      </c>
      <c r="I21" s="3" t="n">
        <v>1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10304</v>
      </c>
      <c r="E22" s="2" t="n">
        <v>280171</v>
      </c>
      <c r="F22" s="2" t="n">
        <v>19260</v>
      </c>
      <c r="G22" s="2" t="n">
        <v>194</v>
      </c>
      <c r="H22" s="2" t="n">
        <v>19454</v>
      </c>
      <c r="I22" s="3" t="n">
        <v>1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49050</v>
      </c>
      <c r="E23" s="2" t="n">
        <v>615505</v>
      </c>
      <c r="F23" s="2" t="n">
        <v>52372</v>
      </c>
      <c r="G23" s="2" t="n">
        <v>226</v>
      </c>
      <c r="H23" s="2" t="n">
        <v>52598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53424681</v>
      </c>
      <c r="E24" s="2" t="n">
        <v>9832062</v>
      </c>
      <c r="F24" s="2" t="n">
        <v>675961</v>
      </c>
      <c r="G24" s="2" t="n">
        <v>60035</v>
      </c>
      <c r="H24" s="2" t="n">
        <v>735996</v>
      </c>
      <c r="I24" s="3" t="n">
        <v>43</v>
      </c>
    </row>
    <row r="25" customFormat="false" ht="12" hidden="false" customHeight="false" outlineLevel="0" collapsed="false">
      <c r="D25" s="2" t="n">
        <f aca="false">SUM($D$2:D24)</f>
        <v>489054342</v>
      </c>
      <c r="E25" s="2" t="n">
        <f aca="false">SUM($E$2:E24)</f>
        <v>85396794</v>
      </c>
      <c r="F25" s="2" t="n">
        <f aca="false">SUM($F$2:F24)</f>
        <v>5987544</v>
      </c>
      <c r="G25" s="2" t="n">
        <f aca="false">SUM($G$2:G24)</f>
        <v>222499</v>
      </c>
      <c r="H25" s="2" t="n">
        <f aca="false">SUM($H$2:H24)</f>
        <v>6210043</v>
      </c>
      <c r="I25" s="3" t="n">
        <f aca="false">SUM($I$2:I24)</f>
        <v>28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AUK RAPIDS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8:47:14Z</dcterms:created>
  <dc:creator>Mara Wescott</dc:creator>
  <dc:description/>
  <dc:language>en-US</dc:language>
  <cp:lastModifiedBy>Mara Wescott</cp:lastModifiedBy>
  <cp:lastPrinted>2014-03-14T18:46:57Z</cp:lastPrinted>
  <dcterms:modified xsi:type="dcterms:W3CDTF">2014-03-14T18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auk Rapids</vt:lpwstr>
  </property>
  <property fmtid="{D5CDD505-2E9C-101B-9397-08002B2CF9AE}" pid="3" name="City or County">
    <vt:lpwstr>City</vt:lpwstr>
  </property>
  <property fmtid="{D5CDD505-2E9C-101B-9397-08002B2CF9AE}" pid="4" name="Order">
    <vt:lpwstr>2875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75</vt:lpwstr>
  </property>
  <property fmtid="{D5CDD505-2E9C-101B-9397-08002B2CF9AE}" pid="11" name="_dlc_DocIdItemGuid">
    <vt:lpwstr>cea060f5-ab75-4a8e-a7f2-aeedb5d233d2</vt:lpwstr>
  </property>
  <property fmtid="{D5CDD505-2E9C-101B-9397-08002B2CF9AE}" pid="12" name="_dlc_DocIdUrl">
    <vt:lpwstr>http://www.revenue.state.mn.us/research_stats/_layouts/DocIdRedir.aspx?ID=EHMXPVJQYS55-214-2875, EHMXPVJQYS55-214-2875</vt:lpwstr>
  </property>
</Properties>
</file>