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TELL" sheetId="1" state="visible" r:id="rId2"/>
  </sheets>
  <definedNames>
    <definedName function="false" hidden="false" name="SARTELL" vbProcedure="false">SARTELL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SARTELL</t>
  </si>
  <si>
    <t xml:space="preserve">238 CONSTRUCT -SPECIAL TRADES</t>
  </si>
  <si>
    <t xml:space="preserve">423 WHOLESALE -DURABLE</t>
  </si>
  <si>
    <t xml:space="preserve">445 RETL -FOOD BEVERAGE STORE</t>
  </si>
  <si>
    <t xml:space="preserve">446 RETL -HEALTH, PERSONAL</t>
  </si>
  <si>
    <t xml:space="preserve">447 RETL -GASOLINE STATION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69104</v>
      </c>
      <c r="E2" s="2" t="n">
        <v>15079</v>
      </c>
      <c r="F2" s="2" t="n">
        <v>1037</v>
      </c>
      <c r="G2" s="2" t="n">
        <v>0</v>
      </c>
      <c r="H2" s="2" t="n">
        <v>1037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739852</v>
      </c>
      <c r="E3" s="2" t="n">
        <v>3222143</v>
      </c>
      <c r="F3" s="2" t="n">
        <v>221521</v>
      </c>
      <c r="G3" s="2" t="n">
        <v>92</v>
      </c>
      <c r="H3" s="2" t="n">
        <v>221613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4978996</v>
      </c>
      <c r="E4" s="2" t="n">
        <v>12339987</v>
      </c>
      <c r="F4" s="2" t="n">
        <v>973648</v>
      </c>
      <c r="G4" s="2" t="n">
        <v>0</v>
      </c>
      <c r="H4" s="2" t="n">
        <v>973648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831675</v>
      </c>
      <c r="E5" s="2" t="n">
        <v>2048105</v>
      </c>
      <c r="F5" s="2" t="n">
        <v>140808</v>
      </c>
      <c r="G5" s="2" t="n">
        <v>630</v>
      </c>
      <c r="H5" s="2" t="n">
        <v>14143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014836</v>
      </c>
      <c r="E6" s="2" t="n">
        <v>1137575</v>
      </c>
      <c r="F6" s="2" t="n">
        <v>78207</v>
      </c>
      <c r="G6" s="2" t="n">
        <v>0</v>
      </c>
      <c r="H6" s="2" t="n">
        <v>78207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25074763</v>
      </c>
      <c r="E7" s="2" t="n">
        <v>88587209</v>
      </c>
      <c r="F7" s="2" t="n">
        <v>6184549</v>
      </c>
      <c r="G7" s="2" t="n">
        <v>52214</v>
      </c>
      <c r="H7" s="2" t="n">
        <v>6236763</v>
      </c>
      <c r="I7" s="3" t="n">
        <v>3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54707</v>
      </c>
      <c r="E8" s="2" t="n">
        <v>202503</v>
      </c>
      <c r="F8" s="2" t="n">
        <v>13921</v>
      </c>
      <c r="G8" s="2" t="n">
        <v>134</v>
      </c>
      <c r="H8" s="2" t="n">
        <v>14055</v>
      </c>
      <c r="I8" s="3" t="n">
        <v>1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52565</v>
      </c>
      <c r="E9" s="2" t="n">
        <v>37010</v>
      </c>
      <c r="F9" s="2" t="n">
        <v>2545</v>
      </c>
      <c r="G9" s="2" t="n">
        <v>8750</v>
      </c>
      <c r="H9" s="2" t="n">
        <v>11295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136748</v>
      </c>
      <c r="E10" s="2" t="n">
        <v>376642</v>
      </c>
      <c r="F10" s="2" t="n">
        <v>25895</v>
      </c>
      <c r="G10" s="2" t="n">
        <v>833</v>
      </c>
      <c r="H10" s="2" t="n">
        <v>26728</v>
      </c>
      <c r="I10" s="3" t="n">
        <v>2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5281005</v>
      </c>
      <c r="E11" s="2" t="n">
        <v>1732750</v>
      </c>
      <c r="F11" s="2" t="n">
        <v>119127</v>
      </c>
      <c r="G11" s="2" t="n">
        <v>5893</v>
      </c>
      <c r="H11" s="2" t="n">
        <v>125020</v>
      </c>
      <c r="I11" s="3" t="n">
        <v>2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02399</v>
      </c>
      <c r="E12" s="2" t="n">
        <v>80360</v>
      </c>
      <c r="F12" s="2" t="n">
        <v>5526</v>
      </c>
      <c r="G12" s="2" t="n">
        <v>58</v>
      </c>
      <c r="H12" s="2" t="n">
        <v>5584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7448043</v>
      </c>
      <c r="E13" s="2" t="n">
        <v>361863</v>
      </c>
      <c r="F13" s="2" t="n">
        <v>24877</v>
      </c>
      <c r="G13" s="2" t="n">
        <v>8700</v>
      </c>
      <c r="H13" s="2" t="n">
        <v>33577</v>
      </c>
      <c r="I13" s="3" t="n">
        <v>3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8092</v>
      </c>
      <c r="E14" s="2" t="n">
        <v>30763</v>
      </c>
      <c r="F14" s="2" t="n">
        <v>2115</v>
      </c>
      <c r="G14" s="2" t="n">
        <v>525</v>
      </c>
      <c r="H14" s="2" t="n">
        <v>2640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974014</v>
      </c>
      <c r="E15" s="2" t="n">
        <v>4710788</v>
      </c>
      <c r="F15" s="2" t="n">
        <v>340674</v>
      </c>
      <c r="G15" s="2" t="n">
        <v>661</v>
      </c>
      <c r="H15" s="2" t="n">
        <v>341335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3922823</v>
      </c>
      <c r="E16" s="2" t="n">
        <v>13624363</v>
      </c>
      <c r="F16" s="2" t="n">
        <v>993786</v>
      </c>
      <c r="G16" s="2" t="n">
        <v>857</v>
      </c>
      <c r="H16" s="2" t="n">
        <v>994643</v>
      </c>
      <c r="I16" s="3" t="n">
        <v>2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612583</v>
      </c>
      <c r="E17" s="2" t="n">
        <v>983747</v>
      </c>
      <c r="F17" s="2" t="n">
        <v>67635</v>
      </c>
      <c r="G17" s="2" t="n">
        <v>3</v>
      </c>
      <c r="H17" s="2" t="n">
        <v>67638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43101</v>
      </c>
      <c r="E18" s="2" t="n">
        <v>310027</v>
      </c>
      <c r="F18" s="2" t="n">
        <v>21317</v>
      </c>
      <c r="G18" s="2" t="n">
        <v>190</v>
      </c>
      <c r="H18" s="2" t="n">
        <v>21507</v>
      </c>
      <c r="I18" s="3" t="n">
        <v>1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55677</v>
      </c>
      <c r="E19" s="2" t="n">
        <v>85136</v>
      </c>
      <c r="F19" s="2" t="n">
        <v>5853</v>
      </c>
      <c r="G19" s="2" t="n">
        <v>1112</v>
      </c>
      <c r="H19" s="2" t="n">
        <v>6965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1257081</v>
      </c>
      <c r="E20" s="2" t="n">
        <v>3134898</v>
      </c>
      <c r="F20" s="2" t="n">
        <v>215520</v>
      </c>
      <c r="G20" s="2" t="n">
        <v>300961</v>
      </c>
      <c r="H20" s="2" t="n">
        <v>516481</v>
      </c>
      <c r="I20" s="3" t="n">
        <v>34</v>
      </c>
    </row>
    <row r="21" customFormat="false" ht="12" hidden="false" customHeight="false" outlineLevel="0" collapsed="false">
      <c r="D21" s="2" t="n">
        <f aca="false">SUM($D$2:D20)</f>
        <v>535588064</v>
      </c>
      <c r="E21" s="2" t="n">
        <f aca="false">SUM($E$2:E20)</f>
        <v>133020948</v>
      </c>
      <c r="F21" s="2" t="n">
        <f aca="false">SUM($F$2:F20)</f>
        <v>9438561</v>
      </c>
      <c r="G21" s="2" t="n">
        <f aca="false">SUM($G$2:G20)</f>
        <v>381613</v>
      </c>
      <c r="H21" s="2" t="n">
        <f aca="false">SUM($H$2:H20)</f>
        <v>9820174</v>
      </c>
      <c r="I21" s="3" t="n">
        <f aca="false">SUM($I$2:I20)</f>
        <v>26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ARTELL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8:46:41Z</dcterms:created>
  <dc:creator>Mara Wescott</dc:creator>
  <dc:description/>
  <dc:language>en-US</dc:language>
  <cp:lastModifiedBy>Mara Wescott</cp:lastModifiedBy>
  <cp:lastPrinted>2014-03-14T18:46:22Z</cp:lastPrinted>
  <dcterms:modified xsi:type="dcterms:W3CDTF">2014-03-14T18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artell</vt:lpwstr>
  </property>
  <property fmtid="{D5CDD505-2E9C-101B-9397-08002B2CF9AE}" pid="3" name="City or County">
    <vt:lpwstr>City</vt:lpwstr>
  </property>
  <property fmtid="{D5CDD505-2E9C-101B-9397-08002B2CF9AE}" pid="4" name="Order">
    <vt:lpwstr>2874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74</vt:lpwstr>
  </property>
  <property fmtid="{D5CDD505-2E9C-101B-9397-08002B2CF9AE}" pid="11" name="_dlc_DocIdItemGuid">
    <vt:lpwstr>4acb4e99-6b55-4451-b1e6-3a22c734f34b</vt:lpwstr>
  </property>
  <property fmtid="{D5CDD505-2E9C-101B-9397-08002B2CF9AE}" pid="12" name="_dlc_DocIdUrl">
    <vt:lpwstr>http://www.revenue.state.mn.us/research_stats/_layouts/DocIdRedir.aspx?ID=EHMXPVJQYS55-214-2874, EHMXPVJQYS55-214-2874</vt:lpwstr>
  </property>
</Properties>
</file>