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VILLE" sheetId="1" state="visible" r:id="rId2"/>
  </sheets>
  <definedNames>
    <definedName function="false" hidden="false" name="ROSEVILLE" vbProcedure="false">ROSEVILLE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ROSEVILLE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2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16161129</v>
      </c>
      <c r="E2" s="2" t="n">
        <v>197802</v>
      </c>
      <c r="F2" s="2" t="n">
        <v>13598</v>
      </c>
      <c r="G2" s="2" t="n">
        <v>52240</v>
      </c>
      <c r="H2" s="2" t="n">
        <v>65838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8820601</v>
      </c>
      <c r="E3" s="2" t="n">
        <v>11408269</v>
      </c>
      <c r="F3" s="2" t="n">
        <v>784317</v>
      </c>
      <c r="G3" s="2" t="n">
        <v>697632</v>
      </c>
      <c r="H3" s="2" t="n">
        <v>1481949</v>
      </c>
      <c r="I3" s="3" t="n">
        <v>1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9650</v>
      </c>
      <c r="E4" s="2" t="n">
        <v>38776</v>
      </c>
      <c r="F4" s="2" t="n">
        <v>2666</v>
      </c>
      <c r="G4" s="2" t="n">
        <v>0</v>
      </c>
      <c r="H4" s="2" t="n">
        <v>266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778079</v>
      </c>
      <c r="E5" s="2" t="n">
        <v>1596664</v>
      </c>
      <c r="F5" s="2" t="n">
        <v>109769</v>
      </c>
      <c r="G5" s="2" t="n">
        <v>8949</v>
      </c>
      <c r="H5" s="2" t="n">
        <v>118718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401128</v>
      </c>
      <c r="E6" s="2" t="n">
        <v>3069821</v>
      </c>
      <c r="F6" s="2" t="n">
        <v>211053</v>
      </c>
      <c r="G6" s="2" t="n">
        <v>21478</v>
      </c>
      <c r="H6" s="2" t="n">
        <v>232531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686553</v>
      </c>
      <c r="E7" s="2" t="n">
        <v>2265108</v>
      </c>
      <c r="F7" s="2" t="n">
        <v>155725</v>
      </c>
      <c r="G7" s="2" t="n">
        <v>934</v>
      </c>
      <c r="H7" s="2" t="n">
        <v>15665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7509697</v>
      </c>
      <c r="E8" s="2" t="n">
        <v>5712632</v>
      </c>
      <c r="F8" s="2" t="n">
        <v>392744</v>
      </c>
      <c r="G8" s="2" t="n">
        <v>169764</v>
      </c>
      <c r="H8" s="2" t="n">
        <v>562508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991091</v>
      </c>
      <c r="E9" s="2" t="n">
        <v>1223256</v>
      </c>
      <c r="F9" s="2" t="n">
        <v>84100</v>
      </c>
      <c r="G9" s="2" t="n">
        <v>59532</v>
      </c>
      <c r="H9" s="2" t="n">
        <v>143632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958369</v>
      </c>
      <c r="E10" s="2" t="n">
        <v>5405018</v>
      </c>
      <c r="F10" s="2" t="n">
        <v>371595</v>
      </c>
      <c r="G10" s="2" t="n">
        <v>4626</v>
      </c>
      <c r="H10" s="2" t="n">
        <v>376221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26295689</v>
      </c>
      <c r="E11" s="2" t="n">
        <v>63138853</v>
      </c>
      <c r="F11" s="2" t="n">
        <v>4341869</v>
      </c>
      <c r="G11" s="2" t="n">
        <v>253120</v>
      </c>
      <c r="H11" s="2" t="n">
        <v>4594989</v>
      </c>
      <c r="I11" s="3" t="n">
        <v>5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936229</v>
      </c>
      <c r="E12" s="2" t="n">
        <v>3005149</v>
      </c>
      <c r="F12" s="2" t="n">
        <v>206599</v>
      </c>
      <c r="G12" s="2" t="n">
        <v>702</v>
      </c>
      <c r="H12" s="2" t="n">
        <v>207301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9184567</v>
      </c>
      <c r="E13" s="2" t="n">
        <v>25430963</v>
      </c>
      <c r="F13" s="2" t="n">
        <v>1773764</v>
      </c>
      <c r="G13" s="2" t="n">
        <v>16263</v>
      </c>
      <c r="H13" s="2" t="n">
        <v>1790027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5300759</v>
      </c>
      <c r="E14" s="2" t="n">
        <v>51200408</v>
      </c>
      <c r="F14" s="2" t="n">
        <v>3520026</v>
      </c>
      <c r="G14" s="2" t="n">
        <v>167516</v>
      </c>
      <c r="H14" s="2" t="n">
        <v>3687542</v>
      </c>
      <c r="I14" s="3" t="n">
        <v>2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7168001</v>
      </c>
      <c r="E15" s="2" t="n">
        <v>72425565</v>
      </c>
      <c r="F15" s="2" t="n">
        <v>4979250</v>
      </c>
      <c r="G15" s="2" t="n">
        <v>64726</v>
      </c>
      <c r="H15" s="2" t="n">
        <v>5043976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5295766</v>
      </c>
      <c r="E16" s="2" t="n">
        <v>25047477</v>
      </c>
      <c r="F16" s="2" t="n">
        <v>1722013</v>
      </c>
      <c r="G16" s="2" t="n">
        <v>20690</v>
      </c>
      <c r="H16" s="2" t="n">
        <v>1742703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3383465</v>
      </c>
      <c r="E17" s="2" t="n">
        <v>37941927</v>
      </c>
      <c r="F17" s="2" t="n">
        <v>2936243</v>
      </c>
      <c r="G17" s="2" t="n">
        <v>18734</v>
      </c>
      <c r="H17" s="2" t="n">
        <v>2954977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8524347</v>
      </c>
      <c r="E18" s="2" t="n">
        <v>21257135</v>
      </c>
      <c r="F18" s="2" t="n">
        <v>1461418</v>
      </c>
      <c r="G18" s="2" t="n">
        <v>24729</v>
      </c>
      <c r="H18" s="2" t="n">
        <v>1486147</v>
      </c>
      <c r="I18" s="3" t="n">
        <v>3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1615401</v>
      </c>
      <c r="E19" s="2" t="n">
        <v>6468018</v>
      </c>
      <c r="F19" s="2" t="n">
        <v>444678</v>
      </c>
      <c r="G19" s="2" t="n">
        <v>2675</v>
      </c>
      <c r="H19" s="2" t="n">
        <v>447353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5643641</v>
      </c>
      <c r="E20" s="2" t="n">
        <v>60726110</v>
      </c>
      <c r="F20" s="2" t="n">
        <v>4174915</v>
      </c>
      <c r="G20" s="2" t="n">
        <v>81768</v>
      </c>
      <c r="H20" s="2" t="n">
        <v>4256683</v>
      </c>
      <c r="I20" s="3" t="n">
        <v>10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1790762</v>
      </c>
      <c r="E21" s="2" t="n">
        <v>58605056</v>
      </c>
      <c r="F21" s="2" t="n">
        <v>4029096</v>
      </c>
      <c r="G21" s="2" t="n">
        <v>24291</v>
      </c>
      <c r="H21" s="2" t="n">
        <v>4053387</v>
      </c>
      <c r="I21" s="3" t="n">
        <v>3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67604493</v>
      </c>
      <c r="E22" s="2" t="n">
        <v>66996590</v>
      </c>
      <c r="F22" s="2" t="n">
        <v>4606019</v>
      </c>
      <c r="G22" s="2" t="n">
        <v>53611</v>
      </c>
      <c r="H22" s="2" t="n">
        <v>4659630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98826149</v>
      </c>
      <c r="E23" s="2" t="n">
        <v>30574355</v>
      </c>
      <c r="F23" s="2" t="n">
        <v>2103588</v>
      </c>
      <c r="G23" s="2" t="n">
        <v>34488</v>
      </c>
      <c r="H23" s="2" t="n">
        <v>2138076</v>
      </c>
      <c r="I23" s="3" t="n">
        <v>10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291571</v>
      </c>
      <c r="E24" s="2" t="n">
        <v>6321296</v>
      </c>
      <c r="F24" s="2" t="n">
        <v>434588</v>
      </c>
      <c r="G24" s="2" t="n">
        <v>1325</v>
      </c>
      <c r="H24" s="2" t="n">
        <v>435913</v>
      </c>
      <c r="I24" s="3" t="n">
        <v>3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5012027</v>
      </c>
      <c r="E25" s="2" t="n">
        <v>3351085</v>
      </c>
      <c r="F25" s="2" t="n">
        <v>230389</v>
      </c>
      <c r="G25" s="2" t="n">
        <v>102229</v>
      </c>
      <c r="H25" s="2" t="n">
        <v>332618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22392</v>
      </c>
      <c r="E26" s="2" t="n">
        <v>282187</v>
      </c>
      <c r="F26" s="2" t="n">
        <v>19401</v>
      </c>
      <c r="G26" s="2" t="n">
        <v>0</v>
      </c>
      <c r="H26" s="2" t="n">
        <v>19401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677734</v>
      </c>
      <c r="E27" s="2" t="n">
        <v>12003161</v>
      </c>
      <c r="F27" s="2" t="n">
        <v>825218</v>
      </c>
      <c r="G27" s="2" t="n">
        <v>9158</v>
      </c>
      <c r="H27" s="2" t="n">
        <v>834376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858066</v>
      </c>
      <c r="E28" s="2" t="n">
        <v>5857920</v>
      </c>
      <c r="F28" s="2" t="n">
        <v>402729</v>
      </c>
      <c r="G28" s="2" t="n">
        <v>111</v>
      </c>
      <c r="H28" s="2" t="n">
        <v>402840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3901273</v>
      </c>
      <c r="E29" s="2" t="n">
        <v>1447985</v>
      </c>
      <c r="F29" s="2" t="n">
        <v>99551</v>
      </c>
      <c r="G29" s="2" t="n">
        <v>5133</v>
      </c>
      <c r="H29" s="2" t="n">
        <v>104684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4082963</v>
      </c>
      <c r="E30" s="2" t="n">
        <v>543631</v>
      </c>
      <c r="F30" s="2" t="n">
        <v>37375</v>
      </c>
      <c r="G30" s="2" t="n">
        <v>1977</v>
      </c>
      <c r="H30" s="2" t="n">
        <v>39352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2150000</v>
      </c>
      <c r="E31" s="2" t="n">
        <v>0</v>
      </c>
      <c r="F31" s="2" t="n">
        <v>0</v>
      </c>
      <c r="G31" s="2" t="n">
        <v>439</v>
      </c>
      <c r="H31" s="2" t="n">
        <v>439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252097</v>
      </c>
      <c r="E32" s="2" t="n">
        <v>9235</v>
      </c>
      <c r="F32" s="2" t="n">
        <v>635</v>
      </c>
      <c r="G32" s="2" t="n">
        <v>41</v>
      </c>
      <c r="H32" s="2" t="n">
        <v>676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4843120</v>
      </c>
      <c r="E33" s="2" t="n">
        <v>4167897</v>
      </c>
      <c r="F33" s="2" t="n">
        <v>286544</v>
      </c>
      <c r="G33" s="2" t="n">
        <v>8595</v>
      </c>
      <c r="H33" s="2" t="n">
        <v>295139</v>
      </c>
      <c r="I33" s="3" t="n">
        <v>1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4112383</v>
      </c>
      <c r="E34" s="2" t="n">
        <v>12485204</v>
      </c>
      <c r="F34" s="2" t="n">
        <v>858358</v>
      </c>
      <c r="G34" s="2" t="n">
        <v>16654</v>
      </c>
      <c r="H34" s="2" t="n">
        <v>875012</v>
      </c>
      <c r="I34" s="3" t="n">
        <v>1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59497976</v>
      </c>
      <c r="E35" s="2" t="n">
        <v>13952466</v>
      </c>
      <c r="F35" s="2" t="n">
        <v>959226</v>
      </c>
      <c r="G35" s="2" t="n">
        <v>169099</v>
      </c>
      <c r="H35" s="2" t="n">
        <v>1128325</v>
      </c>
      <c r="I35" s="3" t="n">
        <v>10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4965418</v>
      </c>
      <c r="E36" s="2" t="n">
        <v>956243</v>
      </c>
      <c r="F36" s="2" t="n">
        <v>65742</v>
      </c>
      <c r="G36" s="2" t="n">
        <v>37703</v>
      </c>
      <c r="H36" s="2" t="n">
        <v>103445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8689860</v>
      </c>
      <c r="E37" s="2" t="n">
        <v>16377962</v>
      </c>
      <c r="F37" s="2" t="n">
        <v>1125987</v>
      </c>
      <c r="G37" s="2" t="n">
        <v>32425</v>
      </c>
      <c r="H37" s="2" t="n">
        <v>1158412</v>
      </c>
      <c r="I37" s="3" t="n">
        <v>5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988562</v>
      </c>
      <c r="E38" s="2" t="n">
        <v>1177376</v>
      </c>
      <c r="F38" s="2" t="n">
        <v>80945</v>
      </c>
      <c r="G38" s="2" t="n">
        <v>5384</v>
      </c>
      <c r="H38" s="2" t="n">
        <v>86329</v>
      </c>
      <c r="I38" s="3" t="n">
        <v>1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71392426</v>
      </c>
      <c r="E39" s="2" t="n">
        <v>687437</v>
      </c>
      <c r="F39" s="2" t="n">
        <v>47264</v>
      </c>
      <c r="G39" s="2" t="n">
        <v>455982</v>
      </c>
      <c r="H39" s="2" t="n">
        <v>503246</v>
      </c>
      <c r="I39" s="3" t="n">
        <v>5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3203183</v>
      </c>
      <c r="E40" s="2" t="n">
        <v>366405</v>
      </c>
      <c r="F40" s="2" t="n">
        <v>25191</v>
      </c>
      <c r="G40" s="2" t="n">
        <v>11662</v>
      </c>
      <c r="H40" s="2" t="n">
        <v>36853</v>
      </c>
      <c r="I40" s="3" t="n">
        <v>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747743</v>
      </c>
      <c r="E41" s="2" t="n">
        <v>33125</v>
      </c>
      <c r="F41" s="2" t="n">
        <v>2277</v>
      </c>
      <c r="G41" s="2" t="n">
        <v>4330</v>
      </c>
      <c r="H41" s="2" t="n">
        <v>6607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8975</v>
      </c>
      <c r="E42" s="2" t="n">
        <v>12092</v>
      </c>
      <c r="F42" s="2" t="n">
        <v>832</v>
      </c>
      <c r="G42" s="2" t="n">
        <v>376</v>
      </c>
      <c r="H42" s="2" t="n">
        <v>1208</v>
      </c>
      <c r="I42" s="3" t="n">
        <v>1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80683597</v>
      </c>
      <c r="E43" s="2" t="n">
        <v>575171884</v>
      </c>
      <c r="F43" s="2" t="n">
        <v>37422359</v>
      </c>
      <c r="G43" s="2" t="n">
        <v>359711</v>
      </c>
      <c r="H43" s="2" t="n">
        <v>37782070</v>
      </c>
      <c r="I43" s="3" t="n">
        <v>1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3905290</v>
      </c>
      <c r="E44" s="2" t="n">
        <v>21890520</v>
      </c>
      <c r="F44" s="2" t="n">
        <v>1520795</v>
      </c>
      <c r="G44" s="2" t="n">
        <v>15456</v>
      </c>
      <c r="H44" s="2" t="n">
        <v>1536251</v>
      </c>
      <c r="I44" s="3" t="n">
        <v>1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34039911</v>
      </c>
      <c r="E45" s="2" t="n">
        <v>128497508</v>
      </c>
      <c r="F45" s="2" t="n">
        <v>9132604</v>
      </c>
      <c r="G45" s="2" t="n">
        <v>49161</v>
      </c>
      <c r="H45" s="2" t="n">
        <v>9181765</v>
      </c>
      <c r="I45" s="3" t="n">
        <v>10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9735150</v>
      </c>
      <c r="E46" s="2" t="n">
        <v>11850262</v>
      </c>
      <c r="F46" s="2" t="n">
        <v>815015</v>
      </c>
      <c r="G46" s="2" t="n">
        <v>5382</v>
      </c>
      <c r="H46" s="2" t="n">
        <v>820397</v>
      </c>
      <c r="I46" s="3" t="n">
        <v>43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7394381</v>
      </c>
      <c r="E47" s="2" t="n">
        <v>8002198</v>
      </c>
      <c r="F47" s="2" t="n">
        <v>550157</v>
      </c>
      <c r="G47" s="2" t="n">
        <v>5965</v>
      </c>
      <c r="H47" s="2" t="n">
        <v>556122</v>
      </c>
      <c r="I47" s="3" t="n">
        <v>5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6625946</v>
      </c>
      <c r="E48" s="2" t="n">
        <v>1081681</v>
      </c>
      <c r="F48" s="2" t="n">
        <v>82098</v>
      </c>
      <c r="G48" s="2" t="n">
        <v>4483</v>
      </c>
      <c r="H48" s="2" t="n">
        <v>86581</v>
      </c>
      <c r="I48" s="3" t="n">
        <v>20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91490458</v>
      </c>
      <c r="E49" s="2" t="n">
        <v>12147586</v>
      </c>
      <c r="F49" s="2" t="n">
        <v>835152</v>
      </c>
      <c r="G49" s="2" t="n">
        <v>274104</v>
      </c>
      <c r="H49" s="2" t="n">
        <v>1109256</v>
      </c>
      <c r="I49" s="3" t="n">
        <v>35</v>
      </c>
    </row>
    <row r="50" customFormat="false" ht="12" hidden="false" customHeight="false" outlineLevel="0" collapsed="false">
      <c r="D50" s="2" t="n">
        <f aca="false">SUM($D$2:D49)</f>
        <v>5119018068</v>
      </c>
      <c r="E50" s="2" t="n">
        <f aca="false">SUM($E$2:E49)</f>
        <v>1392409298</v>
      </c>
      <c r="F50" s="2" t="n">
        <f aca="false">SUM($F$2:F49)</f>
        <v>94285477</v>
      </c>
      <c r="G50" s="2" t="n">
        <f aca="false">SUM($G$2:G49)</f>
        <v>3355353</v>
      </c>
      <c r="H50" s="2" t="n">
        <f aca="false">SUM($H$2:H49)</f>
        <v>97640830</v>
      </c>
      <c r="I50" s="3" t="n">
        <f aca="false">SUM($I$2:I49)</f>
        <v>120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SEVILL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7:18:48Z</dcterms:created>
  <dc:creator>Mara Wescott</dc:creator>
  <dc:description/>
  <dc:language>en-US</dc:language>
  <cp:lastModifiedBy>Mara Wescott</cp:lastModifiedBy>
  <cp:lastPrinted>2014-03-14T17:18:30Z</cp:lastPrinted>
  <dcterms:modified xsi:type="dcterms:W3CDTF">2014-03-14T17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seville</vt:lpwstr>
  </property>
  <property fmtid="{D5CDD505-2E9C-101B-9397-08002B2CF9AE}" pid="3" name="City or County">
    <vt:lpwstr>City</vt:lpwstr>
  </property>
  <property fmtid="{D5CDD505-2E9C-101B-9397-08002B2CF9AE}" pid="4" name="Order">
    <vt:lpwstr>2873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73</vt:lpwstr>
  </property>
  <property fmtid="{D5CDD505-2E9C-101B-9397-08002B2CF9AE}" pid="11" name="_dlc_DocIdItemGuid">
    <vt:lpwstr>761153dc-e1f8-42b5-a6c0-88eb21ac06d8</vt:lpwstr>
  </property>
  <property fmtid="{D5CDD505-2E9C-101B-9397-08002B2CF9AE}" pid="12" name="_dlc_DocIdUrl">
    <vt:lpwstr>http://www.revenue.state.mn.us/research_stats/_layouts/DocIdRedir.aspx?ID=EHMXPVJQYS55-214-2873, EHMXPVJQYS55-214-2873</vt:lpwstr>
  </property>
</Properties>
</file>