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AU" sheetId="1" state="visible" r:id="rId2"/>
  </sheets>
  <definedNames>
    <definedName function="false" hidden="false" name="ROSEAU" vbProcedure="false">ROSEAU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ROSEAU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6790</v>
      </c>
      <c r="E2" s="2" t="n">
        <v>139225</v>
      </c>
      <c r="F2" s="2" t="n">
        <v>9572</v>
      </c>
      <c r="G2" s="2" t="n">
        <v>0</v>
      </c>
      <c r="H2" s="2" t="n">
        <v>957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450470</v>
      </c>
      <c r="E3" s="2" t="n">
        <v>16080551</v>
      </c>
      <c r="F3" s="2" t="n">
        <v>1105537</v>
      </c>
      <c r="G3" s="2" t="n">
        <v>23410</v>
      </c>
      <c r="H3" s="2" t="n">
        <v>1128947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58964</v>
      </c>
      <c r="E4" s="2" t="n">
        <v>707042</v>
      </c>
      <c r="F4" s="2" t="n">
        <v>48610</v>
      </c>
      <c r="G4" s="2" t="n">
        <v>0</v>
      </c>
      <c r="H4" s="2" t="n">
        <v>4861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28353</v>
      </c>
      <c r="E5" s="2" t="n">
        <v>305722</v>
      </c>
      <c r="F5" s="2" t="n">
        <v>21018</v>
      </c>
      <c r="G5" s="2" t="n">
        <v>0</v>
      </c>
      <c r="H5" s="2" t="n">
        <v>21018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181921</v>
      </c>
      <c r="E6" s="2" t="n">
        <v>345077</v>
      </c>
      <c r="F6" s="2" t="n">
        <v>23723</v>
      </c>
      <c r="G6" s="2" t="n">
        <v>6574</v>
      </c>
      <c r="H6" s="2" t="n">
        <v>3029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557165</v>
      </c>
      <c r="E7" s="2" t="n">
        <v>4402687</v>
      </c>
      <c r="F7" s="2" t="n">
        <v>302687</v>
      </c>
      <c r="G7" s="2" t="n">
        <v>938</v>
      </c>
      <c r="H7" s="2" t="n">
        <v>303625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9005646</v>
      </c>
      <c r="E8" s="2" t="n">
        <v>1141349</v>
      </c>
      <c r="F8" s="2" t="n">
        <v>78467</v>
      </c>
      <c r="G8" s="2" t="n">
        <v>258</v>
      </c>
      <c r="H8" s="2" t="n">
        <v>78725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318329</v>
      </c>
      <c r="E9" s="2" t="n">
        <v>4488171</v>
      </c>
      <c r="F9" s="2" t="n">
        <v>308562</v>
      </c>
      <c r="G9" s="2" t="n">
        <v>0</v>
      </c>
      <c r="H9" s="2" t="n">
        <v>308562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97395</v>
      </c>
      <c r="E10" s="2" t="n">
        <v>841457</v>
      </c>
      <c r="F10" s="2" t="n">
        <v>57851</v>
      </c>
      <c r="G10" s="2" t="n">
        <v>18235</v>
      </c>
      <c r="H10" s="2" t="n">
        <v>76086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440927</v>
      </c>
      <c r="E11" s="2" t="n">
        <v>1623870</v>
      </c>
      <c r="F11" s="2" t="n">
        <v>111641</v>
      </c>
      <c r="G11" s="2" t="n">
        <v>0</v>
      </c>
      <c r="H11" s="2" t="n">
        <v>11164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419161</v>
      </c>
      <c r="E12" s="2" t="n">
        <v>9387172</v>
      </c>
      <c r="F12" s="2" t="n">
        <v>645363</v>
      </c>
      <c r="G12" s="2" t="n">
        <v>36</v>
      </c>
      <c r="H12" s="2" t="n">
        <v>645399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033020</v>
      </c>
      <c r="E13" s="2" t="n">
        <v>9515796</v>
      </c>
      <c r="F13" s="2" t="n">
        <v>726604</v>
      </c>
      <c r="G13" s="2" t="n">
        <v>118724</v>
      </c>
      <c r="H13" s="2" t="n">
        <v>845328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614454</v>
      </c>
      <c r="E14" s="2" t="n">
        <v>717589</v>
      </c>
      <c r="F14" s="2" t="n">
        <v>49335</v>
      </c>
      <c r="G14" s="2" t="n">
        <v>91</v>
      </c>
      <c r="H14" s="2" t="n">
        <v>49426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052222</v>
      </c>
      <c r="E15" s="2" t="n">
        <v>6068782</v>
      </c>
      <c r="F15" s="2" t="n">
        <v>420757</v>
      </c>
      <c r="G15" s="2" t="n">
        <v>1217</v>
      </c>
      <c r="H15" s="2" t="n">
        <v>421974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15639</v>
      </c>
      <c r="E16" s="2" t="n">
        <v>139390</v>
      </c>
      <c r="F16" s="2" t="n">
        <v>9583</v>
      </c>
      <c r="G16" s="2" t="n">
        <v>536</v>
      </c>
      <c r="H16" s="2" t="n">
        <v>10119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74976</v>
      </c>
      <c r="E17" s="2" t="n">
        <v>1819391</v>
      </c>
      <c r="F17" s="2" t="n">
        <v>125084</v>
      </c>
      <c r="G17" s="2" t="n">
        <v>2122</v>
      </c>
      <c r="H17" s="2" t="n">
        <v>127206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3734447</v>
      </c>
      <c r="E18" s="2" t="n">
        <v>11145960</v>
      </c>
      <c r="F18" s="2" t="n">
        <v>766433</v>
      </c>
      <c r="G18" s="2" t="n">
        <v>8626</v>
      </c>
      <c r="H18" s="2" t="n">
        <v>775059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60399</v>
      </c>
      <c r="E19" s="2" t="n">
        <v>1487110</v>
      </c>
      <c r="F19" s="2" t="n">
        <v>102238</v>
      </c>
      <c r="G19" s="2" t="n">
        <v>1171</v>
      </c>
      <c r="H19" s="2" t="n">
        <v>103409</v>
      </c>
      <c r="I19" s="3" t="n">
        <v>3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812750</v>
      </c>
      <c r="E20" s="2" t="n">
        <v>912043</v>
      </c>
      <c r="F20" s="2" t="n">
        <v>66640</v>
      </c>
      <c r="G20" s="2" t="n">
        <v>1041</v>
      </c>
      <c r="H20" s="2" t="n">
        <v>67681</v>
      </c>
      <c r="I20" s="3" t="n">
        <v>2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42365</v>
      </c>
      <c r="E21" s="2" t="n">
        <v>101962</v>
      </c>
      <c r="F21" s="2" t="n">
        <v>7009</v>
      </c>
      <c r="G21" s="2" t="n">
        <v>3074</v>
      </c>
      <c r="H21" s="2" t="n">
        <v>10083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80102</v>
      </c>
      <c r="E22" s="2" t="n">
        <v>684591</v>
      </c>
      <c r="F22" s="2" t="n">
        <v>47066</v>
      </c>
      <c r="G22" s="2" t="n">
        <v>4541</v>
      </c>
      <c r="H22" s="2" t="n">
        <v>51607</v>
      </c>
      <c r="I22" s="3" t="n">
        <v>2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98222</v>
      </c>
      <c r="E23" s="2" t="n">
        <v>646619</v>
      </c>
      <c r="F23" s="2" t="n">
        <v>44454</v>
      </c>
      <c r="G23" s="2" t="n">
        <v>2385</v>
      </c>
      <c r="H23" s="2" t="n">
        <v>46839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0321</v>
      </c>
      <c r="E24" s="2" t="n">
        <v>40321</v>
      </c>
      <c r="F24" s="2" t="n">
        <v>2771</v>
      </c>
      <c r="G24" s="2" t="n">
        <v>0</v>
      </c>
      <c r="H24" s="2" t="n">
        <v>2771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54698</v>
      </c>
      <c r="E25" s="2" t="n">
        <v>22102</v>
      </c>
      <c r="F25" s="2" t="n">
        <v>1520</v>
      </c>
      <c r="G25" s="2" t="n">
        <v>620</v>
      </c>
      <c r="H25" s="2" t="n">
        <v>2140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3009</v>
      </c>
      <c r="E26" s="2" t="n">
        <v>10897</v>
      </c>
      <c r="F26" s="2" t="n">
        <v>750</v>
      </c>
      <c r="G26" s="2" t="n">
        <v>576</v>
      </c>
      <c r="H26" s="2" t="n">
        <v>1326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12243</v>
      </c>
      <c r="E27" s="2" t="n">
        <v>1570989</v>
      </c>
      <c r="F27" s="2" t="n">
        <v>115784</v>
      </c>
      <c r="G27" s="2" t="n">
        <v>2930</v>
      </c>
      <c r="H27" s="2" t="n">
        <v>118714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493247</v>
      </c>
      <c r="E28" s="2" t="n">
        <v>3762488</v>
      </c>
      <c r="F28" s="2" t="n">
        <v>273794</v>
      </c>
      <c r="G28" s="2" t="n">
        <v>1392</v>
      </c>
      <c r="H28" s="2" t="n">
        <v>275186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215500</v>
      </c>
      <c r="E29" s="2" t="n">
        <v>12768181</v>
      </c>
      <c r="F29" s="2" t="n">
        <v>922932</v>
      </c>
      <c r="G29" s="2" t="n">
        <v>5285</v>
      </c>
      <c r="H29" s="2" t="n">
        <v>928217</v>
      </c>
      <c r="I29" s="3" t="n">
        <v>4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280499</v>
      </c>
      <c r="E30" s="2" t="n">
        <v>2965609</v>
      </c>
      <c r="F30" s="2" t="n">
        <v>204876</v>
      </c>
      <c r="G30" s="2" t="n">
        <v>4511</v>
      </c>
      <c r="H30" s="2" t="n">
        <v>209387</v>
      </c>
      <c r="I30" s="3" t="n">
        <v>4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36127</v>
      </c>
      <c r="E31" s="2" t="n">
        <v>413759</v>
      </c>
      <c r="F31" s="2" t="n">
        <v>28446</v>
      </c>
      <c r="G31" s="2" t="n">
        <v>110</v>
      </c>
      <c r="H31" s="2" t="n">
        <v>28556</v>
      </c>
      <c r="I31" s="3" t="n">
        <v>3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11147</v>
      </c>
      <c r="E32" s="2" t="n">
        <v>309364</v>
      </c>
      <c r="F32" s="2" t="n">
        <v>27303</v>
      </c>
      <c r="G32" s="2" t="n">
        <v>0</v>
      </c>
      <c r="H32" s="2" t="n">
        <v>27303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78506906</v>
      </c>
      <c r="E33" s="2" t="n">
        <v>9437599</v>
      </c>
      <c r="F33" s="2" t="n">
        <v>648843</v>
      </c>
      <c r="G33" s="2" t="n">
        <v>239236</v>
      </c>
      <c r="H33" s="2" t="n">
        <v>888079</v>
      </c>
      <c r="I33" s="3" t="n">
        <v>55</v>
      </c>
    </row>
    <row r="34" customFormat="false" ht="12" hidden="false" customHeight="false" outlineLevel="0" collapsed="false">
      <c r="D34" s="2" t="n">
        <f aca="false">SUM($D$2:D33)</f>
        <v>657957414</v>
      </c>
      <c r="E34" s="2" t="n">
        <f aca="false">SUM($E$2:E33)</f>
        <v>104002865</v>
      </c>
      <c r="F34" s="2" t="n">
        <f aca="false">SUM($F$2:F33)</f>
        <v>7305253</v>
      </c>
      <c r="G34" s="2" t="n">
        <f aca="false">SUM($G$2:G33)</f>
        <v>447639</v>
      </c>
      <c r="H34" s="2" t="n">
        <f aca="false">SUM($H$2:H33)</f>
        <v>7752892</v>
      </c>
      <c r="I34" s="3" t="n">
        <f aca="false">SUM($I$2:I33)</f>
        <v>5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AU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9:03:09Z</dcterms:created>
  <dc:creator>Mara Wescott</dc:creator>
  <dc:description/>
  <dc:language>en-US</dc:language>
  <cp:lastModifiedBy>Mara Wescott</cp:lastModifiedBy>
  <cp:lastPrinted>2014-03-13T19:02:30Z</cp:lastPrinted>
  <dcterms:modified xsi:type="dcterms:W3CDTF">2014-03-13T19:03:25Z</dcterms:modified>
  <cp:revision>0</cp:revision>
  <dc:subject/>
  <dc:title>Rose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4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47</vt:lpwstr>
  </property>
  <property fmtid="{D5CDD505-2E9C-101B-9397-08002B2CF9AE}" pid="11" name="_dlc_DocIdItemGuid">
    <vt:lpwstr>4d89b11d-f169-41cb-8fad-5a20b821d36d</vt:lpwstr>
  </property>
  <property fmtid="{D5CDD505-2E9C-101B-9397-08002B2CF9AE}" pid="12" name="_dlc_DocIdUrl">
    <vt:lpwstr>http://www.revenue.state.mn.us/research_stats/_layouts/DocIdRedir.aspx?ID=EHMXPVJQYS55-214-2747, EHMXPVJQYS55-214-2747</vt:lpwstr>
  </property>
</Properties>
</file>