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STER" sheetId="1" state="visible" r:id="rId2"/>
  </sheets>
  <definedNames>
    <definedName function="false" hidden="false" name="ROCHESTER" vbProcedure="false">ROCHESTER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ROCHESTER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7335149</v>
      </c>
      <c r="E2" s="2" t="n">
        <v>289547</v>
      </c>
      <c r="F2" s="2" t="n">
        <v>19907</v>
      </c>
      <c r="G2" s="2" t="n">
        <v>2323</v>
      </c>
      <c r="H2" s="2" t="n">
        <v>22230</v>
      </c>
      <c r="I2" s="3" t="n">
        <v>1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1885663</v>
      </c>
      <c r="E3" s="2" t="n">
        <v>9634020</v>
      </c>
      <c r="F3" s="2" t="n">
        <v>662341</v>
      </c>
      <c r="G3" s="2" t="n">
        <v>185296</v>
      </c>
      <c r="H3" s="2" t="n">
        <v>847637</v>
      </c>
      <c r="I3" s="3" t="n">
        <v>5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40675114</v>
      </c>
      <c r="E4" s="2" t="n">
        <v>257778</v>
      </c>
      <c r="F4" s="2" t="n">
        <v>17722</v>
      </c>
      <c r="G4" s="2" t="n">
        <v>393765</v>
      </c>
      <c r="H4" s="2" t="n">
        <v>411487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3083</v>
      </c>
      <c r="E5" s="2" t="n">
        <v>15545</v>
      </c>
      <c r="F5" s="2" t="n">
        <v>1068</v>
      </c>
      <c r="G5" s="2" t="n">
        <v>0</v>
      </c>
      <c r="H5" s="2" t="n">
        <v>1068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224697</v>
      </c>
      <c r="E6" s="2" t="n">
        <v>3357348</v>
      </c>
      <c r="F6" s="2" t="n">
        <v>230816</v>
      </c>
      <c r="G6" s="2" t="n">
        <v>31959</v>
      </c>
      <c r="H6" s="2" t="n">
        <v>262775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725615</v>
      </c>
      <c r="E7" s="2" t="n">
        <v>1585898</v>
      </c>
      <c r="F7" s="2" t="n">
        <v>109030</v>
      </c>
      <c r="G7" s="2" t="n">
        <v>4927</v>
      </c>
      <c r="H7" s="2" t="n">
        <v>113957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505143</v>
      </c>
      <c r="E8" s="2" t="n">
        <v>15531110</v>
      </c>
      <c r="F8" s="2" t="n">
        <v>1067764</v>
      </c>
      <c r="G8" s="2" t="n">
        <v>14024</v>
      </c>
      <c r="H8" s="2" t="n">
        <v>1081788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2687191</v>
      </c>
      <c r="E9" s="2" t="n">
        <v>365896</v>
      </c>
      <c r="F9" s="2" t="n">
        <v>25155</v>
      </c>
      <c r="G9" s="2" t="n">
        <v>644542</v>
      </c>
      <c r="H9" s="2" t="n">
        <v>669697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28490</v>
      </c>
      <c r="E10" s="2" t="n">
        <v>203036</v>
      </c>
      <c r="F10" s="2" t="n">
        <v>13956</v>
      </c>
      <c r="G10" s="2" t="n">
        <v>25834</v>
      </c>
      <c r="H10" s="2" t="n">
        <v>3979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970694</v>
      </c>
      <c r="E11" s="2" t="n">
        <v>456124</v>
      </c>
      <c r="F11" s="2" t="n">
        <v>31360</v>
      </c>
      <c r="G11" s="2" t="n">
        <v>6462</v>
      </c>
      <c r="H11" s="2" t="n">
        <v>37822</v>
      </c>
      <c r="I11" s="3" t="n">
        <v>2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1035416</v>
      </c>
      <c r="E12" s="2" t="n">
        <v>72878319</v>
      </c>
      <c r="F12" s="2" t="n">
        <v>5010378</v>
      </c>
      <c r="G12" s="2" t="n">
        <v>1489690</v>
      </c>
      <c r="H12" s="2" t="n">
        <v>6500068</v>
      </c>
      <c r="I12" s="3" t="n">
        <v>4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40043832</v>
      </c>
      <c r="E13" s="2" t="n">
        <v>4239310</v>
      </c>
      <c r="F13" s="2" t="n">
        <v>291453</v>
      </c>
      <c r="G13" s="2" t="n">
        <v>17722</v>
      </c>
      <c r="H13" s="2" t="n">
        <v>309175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0888908</v>
      </c>
      <c r="E14" s="2" t="n">
        <v>62130896</v>
      </c>
      <c r="F14" s="2" t="n">
        <v>4276146</v>
      </c>
      <c r="G14" s="2" t="n">
        <v>207578</v>
      </c>
      <c r="H14" s="2" t="n">
        <v>4483724</v>
      </c>
      <c r="I14" s="3" t="n">
        <v>5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4935986</v>
      </c>
      <c r="E15" s="2" t="n">
        <v>50027020</v>
      </c>
      <c r="F15" s="2" t="n">
        <v>3439357</v>
      </c>
      <c r="G15" s="2" t="n">
        <v>532863</v>
      </c>
      <c r="H15" s="2" t="n">
        <v>3972220</v>
      </c>
      <c r="I15" s="3" t="n">
        <v>4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4271807</v>
      </c>
      <c r="E16" s="2" t="n">
        <v>50388357</v>
      </c>
      <c r="F16" s="2" t="n">
        <v>3464201</v>
      </c>
      <c r="G16" s="2" t="n">
        <v>25313</v>
      </c>
      <c r="H16" s="2" t="n">
        <v>3489514</v>
      </c>
      <c r="I16" s="3" t="n">
        <v>4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0781134</v>
      </c>
      <c r="E17" s="2" t="n">
        <v>142083393</v>
      </c>
      <c r="F17" s="2" t="n">
        <v>9768425</v>
      </c>
      <c r="G17" s="2" t="n">
        <v>153665</v>
      </c>
      <c r="H17" s="2" t="n">
        <v>9922090</v>
      </c>
      <c r="I17" s="3" t="n">
        <v>3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05225251</v>
      </c>
      <c r="E18" s="2" t="n">
        <v>85238782</v>
      </c>
      <c r="F18" s="2" t="n">
        <v>6769455</v>
      </c>
      <c r="G18" s="2" t="n">
        <v>70656</v>
      </c>
      <c r="H18" s="2" t="n">
        <v>6840111</v>
      </c>
      <c r="I18" s="3" t="n">
        <v>7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3353868</v>
      </c>
      <c r="E19" s="2" t="n">
        <v>16217931</v>
      </c>
      <c r="F19" s="2" t="n">
        <v>1114986</v>
      </c>
      <c r="G19" s="2" t="n">
        <v>92219</v>
      </c>
      <c r="H19" s="2" t="n">
        <v>1207205</v>
      </c>
      <c r="I19" s="3" t="n">
        <v>4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2847186</v>
      </c>
      <c r="E20" s="2" t="n">
        <v>18915556</v>
      </c>
      <c r="F20" s="2" t="n">
        <v>1300456</v>
      </c>
      <c r="G20" s="2" t="n">
        <v>69020</v>
      </c>
      <c r="H20" s="2" t="n">
        <v>1369476</v>
      </c>
      <c r="I20" s="3" t="n">
        <v>2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4212481</v>
      </c>
      <c r="E21" s="2" t="n">
        <v>32185254</v>
      </c>
      <c r="F21" s="2" t="n">
        <v>2212746</v>
      </c>
      <c r="G21" s="2" t="n">
        <v>71557</v>
      </c>
      <c r="H21" s="2" t="n">
        <v>2284303</v>
      </c>
      <c r="I21" s="3" t="n">
        <v>12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8055709</v>
      </c>
      <c r="E22" s="2" t="n">
        <v>57019046</v>
      </c>
      <c r="F22" s="2" t="n">
        <v>3920054</v>
      </c>
      <c r="G22" s="2" t="n">
        <v>16015</v>
      </c>
      <c r="H22" s="2" t="n">
        <v>3936069</v>
      </c>
      <c r="I22" s="3" t="n">
        <v>8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47741819</v>
      </c>
      <c r="E23" s="2" t="n">
        <v>263879723</v>
      </c>
      <c r="F23" s="2" t="n">
        <v>18261542</v>
      </c>
      <c r="G23" s="2" t="n">
        <v>279326</v>
      </c>
      <c r="H23" s="2" t="n">
        <v>18540868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5315236</v>
      </c>
      <c r="E24" s="2" t="n">
        <v>52828762</v>
      </c>
      <c r="F24" s="2" t="n">
        <v>3632750</v>
      </c>
      <c r="G24" s="2" t="n">
        <v>37284</v>
      </c>
      <c r="H24" s="2" t="n">
        <v>3670034</v>
      </c>
      <c r="I24" s="3" t="n">
        <v>20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514917</v>
      </c>
      <c r="E25" s="2" t="n">
        <v>3513581</v>
      </c>
      <c r="F25" s="2" t="n">
        <v>241563</v>
      </c>
      <c r="G25" s="2" t="n">
        <v>622</v>
      </c>
      <c r="H25" s="2" t="n">
        <v>242185</v>
      </c>
      <c r="I25" s="3" t="n">
        <v>9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176931</v>
      </c>
      <c r="E26" s="2" t="n">
        <v>146324</v>
      </c>
      <c r="F26" s="2" t="n">
        <v>10059</v>
      </c>
      <c r="G26" s="2" t="n">
        <v>28638</v>
      </c>
      <c r="H26" s="2" t="n">
        <v>38697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149269</v>
      </c>
      <c r="E27" s="2" t="n">
        <v>50303</v>
      </c>
      <c r="F27" s="2" t="n">
        <v>3459</v>
      </c>
      <c r="G27" s="2" t="n">
        <v>18118</v>
      </c>
      <c r="H27" s="2" t="n">
        <v>21577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608754</v>
      </c>
      <c r="E28" s="2" t="n">
        <v>721955</v>
      </c>
      <c r="F28" s="2" t="n">
        <v>49635</v>
      </c>
      <c r="G28" s="2" t="n">
        <v>2139</v>
      </c>
      <c r="H28" s="2" t="n">
        <v>51774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28985</v>
      </c>
      <c r="E29" s="2" t="n">
        <v>66383</v>
      </c>
      <c r="F29" s="2" t="n">
        <v>4561</v>
      </c>
      <c r="G29" s="2" t="n">
        <v>7631</v>
      </c>
      <c r="H29" s="2" t="n">
        <v>12192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344638</v>
      </c>
      <c r="E30" s="2" t="n">
        <v>11893036</v>
      </c>
      <c r="F30" s="2" t="n">
        <v>817644</v>
      </c>
      <c r="G30" s="2" t="n">
        <v>29240</v>
      </c>
      <c r="H30" s="2" t="n">
        <v>846884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29557</v>
      </c>
      <c r="E31" s="2" t="n">
        <v>328799</v>
      </c>
      <c r="F31" s="2" t="n">
        <v>22601</v>
      </c>
      <c r="G31" s="2" t="n">
        <v>181</v>
      </c>
      <c r="H31" s="2" t="n">
        <v>22782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162804</v>
      </c>
      <c r="E32" s="2" t="n">
        <v>1677732</v>
      </c>
      <c r="F32" s="2" t="n">
        <v>115349</v>
      </c>
      <c r="G32" s="2" t="n">
        <v>3086</v>
      </c>
      <c r="H32" s="2" t="n">
        <v>118435</v>
      </c>
      <c r="I32" s="3" t="n">
        <v>1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78556</v>
      </c>
      <c r="E33" s="2" t="n">
        <v>175758</v>
      </c>
      <c r="F33" s="2" t="n">
        <v>12083</v>
      </c>
      <c r="G33" s="2" t="n">
        <v>38358</v>
      </c>
      <c r="H33" s="2" t="n">
        <v>50441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11387</v>
      </c>
      <c r="E34" s="2" t="n">
        <v>5787</v>
      </c>
      <c r="F34" s="2" t="n">
        <v>398</v>
      </c>
      <c r="G34" s="2" t="n">
        <v>6385</v>
      </c>
      <c r="H34" s="2" t="n">
        <v>6783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63857</v>
      </c>
      <c r="E35" s="2" t="n">
        <v>0</v>
      </c>
      <c r="F35" s="2" t="n">
        <v>0</v>
      </c>
      <c r="G35" s="2" t="n">
        <v>1357</v>
      </c>
      <c r="H35" s="2" t="n">
        <v>1357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795591</v>
      </c>
      <c r="E36" s="2" t="n">
        <v>10042541</v>
      </c>
      <c r="F36" s="2" t="n">
        <v>695699</v>
      </c>
      <c r="G36" s="2" t="n">
        <v>1921</v>
      </c>
      <c r="H36" s="2" t="n">
        <v>697620</v>
      </c>
      <c r="I36" s="3" t="n">
        <v>4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3038926</v>
      </c>
      <c r="E37" s="2" t="n">
        <v>10636191</v>
      </c>
      <c r="F37" s="2" t="n">
        <v>890548</v>
      </c>
      <c r="G37" s="2" t="n">
        <v>3028</v>
      </c>
      <c r="H37" s="2" t="n">
        <v>893576</v>
      </c>
      <c r="I37" s="3" t="n">
        <v>3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3598996</v>
      </c>
      <c r="E38" s="2" t="n">
        <v>18141133</v>
      </c>
      <c r="F38" s="2" t="n">
        <v>1247191</v>
      </c>
      <c r="G38" s="2" t="n">
        <v>5362658</v>
      </c>
      <c r="H38" s="2" t="n">
        <v>6609849</v>
      </c>
      <c r="I38" s="3" t="n">
        <v>18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6941202</v>
      </c>
      <c r="E39" s="2" t="n">
        <v>24576111</v>
      </c>
      <c r="F39" s="2" t="n">
        <v>1689611</v>
      </c>
      <c r="G39" s="2" t="n">
        <v>63609</v>
      </c>
      <c r="H39" s="2" t="n">
        <v>1753220</v>
      </c>
      <c r="I39" s="3" t="n">
        <v>14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398790</v>
      </c>
      <c r="E40" s="2" t="n">
        <v>18171</v>
      </c>
      <c r="F40" s="2" t="n">
        <v>1251</v>
      </c>
      <c r="G40" s="2" t="n">
        <v>6858</v>
      </c>
      <c r="H40" s="2" t="n">
        <v>8109</v>
      </c>
      <c r="I40" s="3" t="n">
        <v>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937767</v>
      </c>
      <c r="E41" s="2" t="n">
        <v>634725</v>
      </c>
      <c r="F41" s="2" t="n">
        <v>43634</v>
      </c>
      <c r="G41" s="2" t="n">
        <v>41</v>
      </c>
      <c r="H41" s="2" t="n">
        <v>43675</v>
      </c>
      <c r="I41" s="3" t="n">
        <v>1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83278077</v>
      </c>
      <c r="E42" s="2" t="n">
        <v>692487</v>
      </c>
      <c r="F42" s="2" t="n">
        <v>47612</v>
      </c>
      <c r="G42" s="2" t="n">
        <v>373824</v>
      </c>
      <c r="H42" s="2" t="n">
        <v>421436</v>
      </c>
      <c r="I42" s="3" t="n">
        <v>7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6575870</v>
      </c>
      <c r="E43" s="2" t="n">
        <v>12654435</v>
      </c>
      <c r="F43" s="2" t="n">
        <v>869994</v>
      </c>
      <c r="G43" s="2" t="n">
        <v>13362</v>
      </c>
      <c r="H43" s="2" t="n">
        <v>883356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7305383</v>
      </c>
      <c r="E44" s="2" t="n">
        <v>239116</v>
      </c>
      <c r="F44" s="2" t="n">
        <v>16440</v>
      </c>
      <c r="G44" s="2" t="n">
        <v>1690</v>
      </c>
      <c r="H44" s="2" t="n">
        <v>18130</v>
      </c>
      <c r="I44" s="3" t="n">
        <v>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812102</v>
      </c>
      <c r="E45" s="2" t="n">
        <v>356963</v>
      </c>
      <c r="F45" s="2" t="n">
        <v>24540</v>
      </c>
      <c r="G45" s="2" t="n">
        <v>3799</v>
      </c>
      <c r="H45" s="2" t="n">
        <v>28339</v>
      </c>
      <c r="I45" s="3" t="n">
        <v>1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58738</v>
      </c>
      <c r="E46" s="2" t="n">
        <v>198630</v>
      </c>
      <c r="F46" s="2" t="n">
        <v>13782</v>
      </c>
      <c r="G46" s="2" t="n">
        <v>860</v>
      </c>
      <c r="H46" s="2" t="n">
        <v>14642</v>
      </c>
      <c r="I46" s="3" t="n">
        <v>3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7296609</v>
      </c>
      <c r="E47" s="2" t="n">
        <v>21770662</v>
      </c>
      <c r="F47" s="2" t="n">
        <v>1523028</v>
      </c>
      <c r="G47" s="2" t="n">
        <v>166401</v>
      </c>
      <c r="H47" s="2" t="n">
        <v>1689429</v>
      </c>
      <c r="I47" s="3" t="n">
        <v>3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09644752</v>
      </c>
      <c r="E48" s="2" t="n">
        <v>102665648</v>
      </c>
      <c r="F48" s="2" t="n">
        <v>7110057</v>
      </c>
      <c r="G48" s="2" t="n">
        <v>52532</v>
      </c>
      <c r="H48" s="2" t="n">
        <v>7162589</v>
      </c>
      <c r="I48" s="3" t="n">
        <v>62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34626159</v>
      </c>
      <c r="E49" s="2" t="n">
        <v>224561234</v>
      </c>
      <c r="F49" s="2" t="n">
        <v>16028524</v>
      </c>
      <c r="G49" s="2" t="n">
        <v>115765</v>
      </c>
      <c r="H49" s="2" t="n">
        <v>16144289</v>
      </c>
      <c r="I49" s="3" t="n">
        <v>24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9343880</v>
      </c>
      <c r="E50" s="2" t="n">
        <v>21988819</v>
      </c>
      <c r="F50" s="2" t="n">
        <v>1511723</v>
      </c>
      <c r="G50" s="2" t="n">
        <v>32065</v>
      </c>
      <c r="H50" s="2" t="n">
        <v>1543788</v>
      </c>
      <c r="I50" s="3" t="n">
        <v>119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0539134</v>
      </c>
      <c r="E51" s="2" t="n">
        <v>15612543</v>
      </c>
      <c r="F51" s="2" t="n">
        <v>1073376</v>
      </c>
      <c r="G51" s="2" t="n">
        <v>37051</v>
      </c>
      <c r="H51" s="2" t="n">
        <v>1110427</v>
      </c>
      <c r="I51" s="3" t="n">
        <v>145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607071</v>
      </c>
      <c r="E52" s="2" t="n">
        <v>2257317</v>
      </c>
      <c r="F52" s="2" t="n">
        <v>186088</v>
      </c>
      <c r="G52" s="2" t="n">
        <v>204</v>
      </c>
      <c r="H52" s="2" t="n">
        <v>186292</v>
      </c>
      <c r="I52" s="3" t="n">
        <v>32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835859</v>
      </c>
      <c r="E53" s="2" t="n">
        <v>2177989</v>
      </c>
      <c r="F53" s="2" t="n">
        <v>149738</v>
      </c>
      <c r="G53" s="2" t="n">
        <v>130762</v>
      </c>
      <c r="H53" s="2" t="n">
        <v>280500</v>
      </c>
      <c r="I53" s="3" t="n">
        <v>5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68110478</v>
      </c>
      <c r="E54" s="2" t="n">
        <v>39541060</v>
      </c>
      <c r="F54" s="2" t="n">
        <v>2724749</v>
      </c>
      <c r="G54" s="2" t="n">
        <v>384672</v>
      </c>
      <c r="H54" s="2" t="n">
        <v>3109421</v>
      </c>
      <c r="I54" s="3" t="n">
        <v>51</v>
      </c>
    </row>
    <row r="55" customFormat="false" ht="12" hidden="false" customHeight="false" outlineLevel="0" collapsed="false">
      <c r="D55" s="2" t="n">
        <f aca="false">SUM($D$2:D54)</f>
        <v>4959504511</v>
      </c>
      <c r="E55" s="2" t="n">
        <f aca="false">SUM($E$2:E54)</f>
        <v>1467074084</v>
      </c>
      <c r="F55" s="2" t="n">
        <f aca="false">SUM($F$2:F54)</f>
        <v>102766005</v>
      </c>
      <c r="G55" s="2" t="n">
        <f aca="false">SUM($G$2:G54)</f>
        <v>11258897</v>
      </c>
      <c r="H55" s="2" t="n">
        <f aca="false">SUM($H$2:H54)</f>
        <v>114024902</v>
      </c>
      <c r="I55" s="3" t="n">
        <f aca="false">SUM($I$2:I54)</f>
        <v>240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HESTER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17:26Z</dcterms:created>
  <dc:creator>Mara Wescott</dc:creator>
  <dc:description/>
  <dc:language>en-US</dc:language>
  <cp:lastModifiedBy>Mara Wescott</cp:lastModifiedBy>
  <cp:lastPrinted>2014-03-14T17:17:08Z</cp:lastPrinted>
  <dcterms:modified xsi:type="dcterms:W3CDTF">2014-03-14T17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chester</vt:lpwstr>
  </property>
  <property fmtid="{D5CDD505-2E9C-101B-9397-08002B2CF9AE}" pid="3" name="City or County">
    <vt:lpwstr>City</vt:lpwstr>
  </property>
  <property fmtid="{D5CDD505-2E9C-101B-9397-08002B2CF9AE}" pid="4" name="Order">
    <vt:lpwstr>287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71</vt:lpwstr>
  </property>
  <property fmtid="{D5CDD505-2E9C-101B-9397-08002B2CF9AE}" pid="11" name="_dlc_DocIdItemGuid">
    <vt:lpwstr>013a15a2-8d53-4675-8f12-48b5edc52a79</vt:lpwstr>
  </property>
  <property fmtid="{D5CDD505-2E9C-101B-9397-08002B2CF9AE}" pid="12" name="_dlc_DocIdUrl">
    <vt:lpwstr>http://www.revenue.state.mn.us/research_stats/_layouts/DocIdRedir.aspx?ID=EHMXPVJQYS55-214-2871, EHMXPVJQYS55-214-2871</vt:lpwstr>
  </property>
</Properties>
</file>