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" sheetId="1" state="visible" r:id="rId2"/>
  </sheets>
  <definedNames>
    <definedName function="false" hidden="false" name="RICHFIELD" vbProcedure="false">RICHFIELD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21051</v>
      </c>
      <c r="E2" s="2" t="n">
        <v>604785</v>
      </c>
      <c r="F2" s="2" t="n">
        <v>41580</v>
      </c>
      <c r="G2" s="2" t="n">
        <v>19168</v>
      </c>
      <c r="H2" s="2" t="n">
        <v>6074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1906</v>
      </c>
      <c r="E3" s="2" t="n">
        <v>103254</v>
      </c>
      <c r="F3" s="2" t="n">
        <v>7099</v>
      </c>
      <c r="G3" s="2" t="n">
        <v>155</v>
      </c>
      <c r="H3" s="2" t="n">
        <v>7254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92083</v>
      </c>
      <c r="E4" s="2" t="n">
        <v>1294361</v>
      </c>
      <c r="F4" s="2" t="n">
        <v>88987</v>
      </c>
      <c r="G4" s="2" t="n">
        <v>1933</v>
      </c>
      <c r="H4" s="2" t="n">
        <v>9092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83154</v>
      </c>
      <c r="E5" s="2" t="n">
        <v>12300</v>
      </c>
      <c r="F5" s="2" t="n">
        <v>846</v>
      </c>
      <c r="G5" s="2" t="n">
        <v>481</v>
      </c>
      <c r="H5" s="2" t="n">
        <v>132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16809</v>
      </c>
      <c r="E6" s="2" t="n">
        <v>1239355</v>
      </c>
      <c r="F6" s="2" t="n">
        <v>85205</v>
      </c>
      <c r="G6" s="2" t="n">
        <v>3350</v>
      </c>
      <c r="H6" s="2" t="n">
        <v>88555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9553485</v>
      </c>
      <c r="E7" s="2" t="n">
        <v>12428872</v>
      </c>
      <c r="F7" s="2" t="n">
        <v>854483</v>
      </c>
      <c r="G7" s="2" t="n">
        <v>3496</v>
      </c>
      <c r="H7" s="2" t="n">
        <v>857979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10342</v>
      </c>
      <c r="E8" s="2" t="n">
        <v>3820040</v>
      </c>
      <c r="F8" s="2" t="n">
        <v>262632</v>
      </c>
      <c r="G8" s="2" t="n">
        <v>3812</v>
      </c>
      <c r="H8" s="2" t="n">
        <v>26644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3032340</v>
      </c>
      <c r="E9" s="2" t="n">
        <v>100387669</v>
      </c>
      <c r="F9" s="2" t="n">
        <v>6901646</v>
      </c>
      <c r="G9" s="2" t="n">
        <v>10350918</v>
      </c>
      <c r="H9" s="2" t="n">
        <v>17252564</v>
      </c>
      <c r="I9" s="3" t="n">
        <v>2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114652</v>
      </c>
      <c r="E10" s="2" t="n">
        <v>37625656</v>
      </c>
      <c r="F10" s="2" t="n">
        <v>2586904</v>
      </c>
      <c r="G10" s="2" t="n">
        <v>141861</v>
      </c>
      <c r="H10" s="2" t="n">
        <v>272876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051764</v>
      </c>
      <c r="E11" s="2" t="n">
        <v>22697372</v>
      </c>
      <c r="F11" s="2" t="n">
        <v>1845954</v>
      </c>
      <c r="G11" s="2" t="n">
        <v>153</v>
      </c>
      <c r="H11" s="2" t="n">
        <v>1846107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243600</v>
      </c>
      <c r="E12" s="2" t="n">
        <v>5938271</v>
      </c>
      <c r="F12" s="2" t="n">
        <v>408253</v>
      </c>
      <c r="G12" s="2" t="n">
        <v>41332</v>
      </c>
      <c r="H12" s="2" t="n">
        <v>44958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484359</v>
      </c>
      <c r="E13" s="2" t="n">
        <v>4149613</v>
      </c>
      <c r="F13" s="2" t="n">
        <v>285293</v>
      </c>
      <c r="G13" s="2" t="n">
        <v>2800</v>
      </c>
      <c r="H13" s="2" t="n">
        <v>288093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627967</v>
      </c>
      <c r="E14" s="2" t="n">
        <v>2786612</v>
      </c>
      <c r="F14" s="2" t="n">
        <v>191579</v>
      </c>
      <c r="G14" s="2" t="n">
        <v>1354</v>
      </c>
      <c r="H14" s="2" t="n">
        <v>192933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962818</v>
      </c>
      <c r="E15" s="2" t="n">
        <v>24954115</v>
      </c>
      <c r="F15" s="2" t="n">
        <v>1715601</v>
      </c>
      <c r="G15" s="2" t="n">
        <v>14155</v>
      </c>
      <c r="H15" s="2" t="n">
        <v>1729756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5606135</v>
      </c>
      <c r="E16" s="2" t="n">
        <v>77117145</v>
      </c>
      <c r="F16" s="2" t="n">
        <v>5301803</v>
      </c>
      <c r="G16" s="2" t="n">
        <v>578390</v>
      </c>
      <c r="H16" s="2" t="n">
        <v>5880193</v>
      </c>
      <c r="I16" s="3" t="n">
        <v>7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554843</v>
      </c>
      <c r="E17" s="2" t="n">
        <v>45373574</v>
      </c>
      <c r="F17" s="2" t="n">
        <v>3119433</v>
      </c>
      <c r="G17" s="2" t="n">
        <v>324527</v>
      </c>
      <c r="H17" s="2" t="n">
        <v>3443960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5607</v>
      </c>
      <c r="E18" s="2" t="n">
        <v>935385</v>
      </c>
      <c r="F18" s="2" t="n">
        <v>64306</v>
      </c>
      <c r="G18" s="2" t="n">
        <v>0</v>
      </c>
      <c r="H18" s="2" t="n">
        <v>6430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52672</v>
      </c>
      <c r="E19" s="2" t="n">
        <v>108060</v>
      </c>
      <c r="F19" s="2" t="n">
        <v>7429</v>
      </c>
      <c r="G19" s="2" t="n">
        <v>400</v>
      </c>
      <c r="H19" s="2" t="n">
        <v>7829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69186</v>
      </c>
      <c r="E20" s="2" t="n">
        <v>859409</v>
      </c>
      <c r="F20" s="2" t="n">
        <v>59086</v>
      </c>
      <c r="G20" s="2" t="n">
        <v>241</v>
      </c>
      <c r="H20" s="2" t="n">
        <v>5932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52304</v>
      </c>
      <c r="E21" s="2" t="n">
        <v>286634</v>
      </c>
      <c r="F21" s="2" t="n">
        <v>19707</v>
      </c>
      <c r="G21" s="2" t="n">
        <v>8074</v>
      </c>
      <c r="H21" s="2" t="n">
        <v>27781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95539</v>
      </c>
      <c r="E22" s="2" t="n">
        <v>1005622</v>
      </c>
      <c r="F22" s="2" t="n">
        <v>103718</v>
      </c>
      <c r="G22" s="2" t="n">
        <v>2789</v>
      </c>
      <c r="H22" s="2" t="n">
        <v>106507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435598</v>
      </c>
      <c r="E23" s="2" t="n">
        <v>12809339</v>
      </c>
      <c r="F23" s="2" t="n">
        <v>880643</v>
      </c>
      <c r="G23" s="2" t="n">
        <v>349200</v>
      </c>
      <c r="H23" s="2" t="n">
        <v>1229843</v>
      </c>
      <c r="I23" s="3" t="n">
        <v>6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071900</v>
      </c>
      <c r="E24" s="2" t="n">
        <v>7193576</v>
      </c>
      <c r="F24" s="2" t="n">
        <v>497466</v>
      </c>
      <c r="G24" s="2" t="n">
        <v>51907</v>
      </c>
      <c r="H24" s="2" t="n">
        <v>549373</v>
      </c>
      <c r="I24" s="3" t="n">
        <v>7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0539195</v>
      </c>
      <c r="E25" s="2" t="n">
        <v>150284</v>
      </c>
      <c r="F25" s="2" t="n">
        <v>10332</v>
      </c>
      <c r="G25" s="2" t="n">
        <v>54213</v>
      </c>
      <c r="H25" s="2" t="n">
        <v>64545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953532</v>
      </c>
      <c r="E26" s="2" t="n">
        <v>599676</v>
      </c>
      <c r="F26" s="2" t="n">
        <v>41228</v>
      </c>
      <c r="G26" s="2" t="n">
        <v>17089</v>
      </c>
      <c r="H26" s="2" t="n">
        <v>58317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4264</v>
      </c>
      <c r="E27" s="2" t="n">
        <v>61111</v>
      </c>
      <c r="F27" s="2" t="n">
        <v>4200</v>
      </c>
      <c r="G27" s="2" t="n">
        <v>553</v>
      </c>
      <c r="H27" s="2" t="n">
        <v>4753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7699</v>
      </c>
      <c r="E28" s="2" t="n">
        <v>31825</v>
      </c>
      <c r="F28" s="2" t="n">
        <v>2188</v>
      </c>
      <c r="G28" s="2" t="n">
        <v>411</v>
      </c>
      <c r="H28" s="2" t="n">
        <v>2599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895393</v>
      </c>
      <c r="E29" s="2" t="n">
        <v>3099537</v>
      </c>
      <c r="F29" s="2" t="n">
        <v>214940</v>
      </c>
      <c r="G29" s="2" t="n">
        <v>11429</v>
      </c>
      <c r="H29" s="2" t="n">
        <v>226369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176503</v>
      </c>
      <c r="E30" s="2" t="n">
        <v>10030435</v>
      </c>
      <c r="F30" s="2" t="n">
        <v>695558</v>
      </c>
      <c r="G30" s="2" t="n">
        <v>5205</v>
      </c>
      <c r="H30" s="2" t="n">
        <v>700763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0049583</v>
      </c>
      <c r="E31" s="2" t="n">
        <v>56221290</v>
      </c>
      <c r="F31" s="2" t="n">
        <v>3947533</v>
      </c>
      <c r="G31" s="2" t="n">
        <v>7604</v>
      </c>
      <c r="H31" s="2" t="n">
        <v>3955137</v>
      </c>
      <c r="I31" s="3" t="n">
        <v>6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623714</v>
      </c>
      <c r="E32" s="2" t="n">
        <v>6966224</v>
      </c>
      <c r="F32" s="2" t="n">
        <v>478935</v>
      </c>
      <c r="G32" s="2" t="n">
        <v>11003</v>
      </c>
      <c r="H32" s="2" t="n">
        <v>489938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394814</v>
      </c>
      <c r="E33" s="2" t="n">
        <v>3157568</v>
      </c>
      <c r="F33" s="2" t="n">
        <v>217081</v>
      </c>
      <c r="G33" s="2" t="n">
        <v>4127</v>
      </c>
      <c r="H33" s="2" t="n">
        <v>221208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68002</v>
      </c>
      <c r="E34" s="2" t="n">
        <v>1993264</v>
      </c>
      <c r="F34" s="2" t="n">
        <v>167411</v>
      </c>
      <c r="G34" s="2" t="n">
        <v>252</v>
      </c>
      <c r="H34" s="2" t="n">
        <v>167663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9093999</v>
      </c>
      <c r="E35" s="2" t="n">
        <v>1525382</v>
      </c>
      <c r="F35" s="2" t="n">
        <v>104867</v>
      </c>
      <c r="G35" s="2" t="n">
        <v>2496</v>
      </c>
      <c r="H35" s="2" t="n">
        <v>107363</v>
      </c>
      <c r="I35" s="3" t="n">
        <v>33</v>
      </c>
    </row>
    <row r="36" customFormat="false" ht="12" hidden="false" customHeight="false" outlineLevel="0" collapsed="false">
      <c r="D36" s="2" t="n">
        <f aca="false">SUM($D$2:D35)</f>
        <v>1200546812</v>
      </c>
      <c r="E36" s="2" t="n">
        <f aca="false">SUM($E$2:E35)</f>
        <v>447567615</v>
      </c>
      <c r="F36" s="2" t="n">
        <f aca="false">SUM($F$2:F35)</f>
        <v>31213926</v>
      </c>
      <c r="G36" s="2" t="n">
        <f aca="false">SUM($G$2:G35)</f>
        <v>12014878</v>
      </c>
      <c r="H36" s="2" t="n">
        <f aca="false">SUM($H$2:H35)</f>
        <v>43228804</v>
      </c>
      <c r="I36" s="3" t="n">
        <f aca="false">SUM($I$2:I35)</f>
        <v>6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5:46Z</dcterms:created>
  <dc:creator>Mara Wescott</dc:creator>
  <dc:description/>
  <dc:language>en-US</dc:language>
  <cp:lastModifiedBy>Mara Wescott</cp:lastModifiedBy>
  <cp:lastPrinted>2014-03-14T17:15:25Z</cp:lastPrinted>
  <dcterms:modified xsi:type="dcterms:W3CDTF">2014-03-14T1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ichfield</vt:lpwstr>
  </property>
  <property fmtid="{D5CDD505-2E9C-101B-9397-08002B2CF9AE}" pid="3" name="City or County">
    <vt:lpwstr>City</vt:lpwstr>
  </property>
  <property fmtid="{D5CDD505-2E9C-101B-9397-08002B2CF9AE}" pid="4" name="Order">
    <vt:lpwstr>286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9</vt:lpwstr>
  </property>
  <property fmtid="{D5CDD505-2E9C-101B-9397-08002B2CF9AE}" pid="11" name="_dlc_DocIdItemGuid">
    <vt:lpwstr>36a79fb2-e72f-4b74-b329-6c4ca2629fb4</vt:lpwstr>
  </property>
  <property fmtid="{D5CDD505-2E9C-101B-9397-08002B2CF9AE}" pid="12" name="_dlc_DocIdUrl">
    <vt:lpwstr>http://www.revenue.state.mn.us/research_stats/_layouts/DocIdRedir.aspx?ID=EHMXPVJQYS55-214-2869, EHMXPVJQYS55-214-2869</vt:lpwstr>
  </property>
</Properties>
</file>