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OODFALLS" sheetId="1" state="visible" r:id="rId2"/>
  </sheets>
  <definedNames>
    <definedName function="false" hidden="false" name="REDWOODFALLS" vbProcedure="false">REDWOODFALLS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REDWOOD FALLS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737113</v>
      </c>
      <c r="E2" s="2" t="n">
        <v>2255521</v>
      </c>
      <c r="F2" s="2" t="n">
        <v>155066</v>
      </c>
      <c r="G2" s="2" t="n">
        <v>1014</v>
      </c>
      <c r="H2" s="2" t="n">
        <v>156080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3970676</v>
      </c>
      <c r="E3" s="2" t="n">
        <v>3084573</v>
      </c>
      <c r="F3" s="2" t="n">
        <v>212066</v>
      </c>
      <c r="G3" s="2" t="n">
        <v>9487</v>
      </c>
      <c r="H3" s="2" t="n">
        <v>221553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540726</v>
      </c>
      <c r="E4" s="2" t="n">
        <v>7429690</v>
      </c>
      <c r="F4" s="2" t="n">
        <v>510790</v>
      </c>
      <c r="G4" s="2" t="n">
        <v>0</v>
      </c>
      <c r="H4" s="2" t="n">
        <v>51079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0178</v>
      </c>
      <c r="E5" s="2" t="n">
        <v>34181</v>
      </c>
      <c r="F5" s="2" t="n">
        <v>2351</v>
      </c>
      <c r="G5" s="2" t="n">
        <v>205</v>
      </c>
      <c r="H5" s="2" t="n">
        <v>2556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748659</v>
      </c>
      <c r="E6" s="2" t="n">
        <v>5563862</v>
      </c>
      <c r="F6" s="2" t="n">
        <v>382514</v>
      </c>
      <c r="G6" s="2" t="n">
        <v>1940</v>
      </c>
      <c r="H6" s="2" t="n">
        <v>38445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0936567</v>
      </c>
      <c r="E7" s="2" t="n">
        <v>3832233</v>
      </c>
      <c r="F7" s="2" t="n">
        <v>313379</v>
      </c>
      <c r="G7" s="2" t="n">
        <v>314</v>
      </c>
      <c r="H7" s="2" t="n">
        <v>313693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5198</v>
      </c>
      <c r="E8" s="2" t="n">
        <v>65667</v>
      </c>
      <c r="F8" s="2" t="n">
        <v>4514</v>
      </c>
      <c r="G8" s="2" t="n">
        <v>222</v>
      </c>
      <c r="H8" s="2" t="n">
        <v>473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4994132</v>
      </c>
      <c r="E9" s="2" t="n">
        <v>15706830</v>
      </c>
      <c r="F9" s="2" t="n">
        <v>1079843</v>
      </c>
      <c r="G9" s="2" t="n">
        <v>81442</v>
      </c>
      <c r="H9" s="2" t="n">
        <v>1161285</v>
      </c>
      <c r="I9" s="3" t="n">
        <v>2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34239</v>
      </c>
      <c r="E10" s="2" t="n">
        <v>128845</v>
      </c>
      <c r="F10" s="2" t="n">
        <v>8858</v>
      </c>
      <c r="G10" s="2" t="n">
        <v>59</v>
      </c>
      <c r="H10" s="2" t="n">
        <v>8917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3702</v>
      </c>
      <c r="E11" s="2" t="n">
        <v>86564</v>
      </c>
      <c r="F11" s="2" t="n">
        <v>5952</v>
      </c>
      <c r="G11" s="2" t="n">
        <v>0</v>
      </c>
      <c r="H11" s="2" t="n">
        <v>5952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12892</v>
      </c>
      <c r="E12" s="2" t="n">
        <v>238857</v>
      </c>
      <c r="F12" s="2" t="n">
        <v>16421</v>
      </c>
      <c r="G12" s="2" t="n">
        <v>1151</v>
      </c>
      <c r="H12" s="2" t="n">
        <v>17572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55903</v>
      </c>
      <c r="E13" s="2" t="n">
        <v>914354</v>
      </c>
      <c r="F13" s="2" t="n">
        <v>62860</v>
      </c>
      <c r="G13" s="2" t="n">
        <v>530</v>
      </c>
      <c r="H13" s="2" t="n">
        <v>63390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14602</v>
      </c>
      <c r="E14" s="2" t="n">
        <v>7669</v>
      </c>
      <c r="F14" s="2" t="n">
        <v>527</v>
      </c>
      <c r="G14" s="2" t="n">
        <v>0</v>
      </c>
      <c r="H14" s="2" t="n">
        <v>527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78993</v>
      </c>
      <c r="E15" s="2" t="n">
        <v>435184</v>
      </c>
      <c r="F15" s="2" t="n">
        <v>29920</v>
      </c>
      <c r="G15" s="2" t="n">
        <v>839</v>
      </c>
      <c r="H15" s="2" t="n">
        <v>30759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672637</v>
      </c>
      <c r="E16" s="2" t="n">
        <v>7653513</v>
      </c>
      <c r="F16" s="2" t="n">
        <v>531747</v>
      </c>
      <c r="G16" s="2" t="n">
        <v>150</v>
      </c>
      <c r="H16" s="2" t="n">
        <v>531897</v>
      </c>
      <c r="I16" s="3" t="n">
        <v>1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89250</v>
      </c>
      <c r="E17" s="2" t="n">
        <v>2617160</v>
      </c>
      <c r="F17" s="2" t="n">
        <v>179935</v>
      </c>
      <c r="G17" s="2" t="n">
        <v>35</v>
      </c>
      <c r="H17" s="2" t="n">
        <v>179970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406998</v>
      </c>
      <c r="E18" s="2" t="n">
        <v>116298</v>
      </c>
      <c r="F18" s="2" t="n">
        <v>7995</v>
      </c>
      <c r="G18" s="2" t="n">
        <v>676</v>
      </c>
      <c r="H18" s="2" t="n">
        <v>8671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58716</v>
      </c>
      <c r="E19" s="2" t="n">
        <v>557645</v>
      </c>
      <c r="F19" s="2" t="n">
        <v>50176</v>
      </c>
      <c r="G19" s="2" t="n">
        <v>0</v>
      </c>
      <c r="H19" s="2" t="n">
        <v>50176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7009546</v>
      </c>
      <c r="E20" s="2" t="n">
        <v>19671026</v>
      </c>
      <c r="F20" s="2" t="n">
        <v>1354401</v>
      </c>
      <c r="G20" s="2" t="n">
        <v>17177</v>
      </c>
      <c r="H20" s="2" t="n">
        <v>1371578</v>
      </c>
      <c r="I20" s="3" t="n">
        <v>38</v>
      </c>
    </row>
    <row r="21" customFormat="false" ht="12" hidden="false" customHeight="false" outlineLevel="0" collapsed="false">
      <c r="D21" s="2" t="n">
        <f aca="false">SUM($D$2:D20)</f>
        <v>207740727</v>
      </c>
      <c r="E21" s="2" t="n">
        <f aca="false">SUM($E$2:E20)</f>
        <v>70399672</v>
      </c>
      <c r="F21" s="2" t="n">
        <f aca="false">SUM($F$2:F20)</f>
        <v>4909315</v>
      </c>
      <c r="G21" s="2" t="n">
        <f aca="false">SUM($G$2:G20)</f>
        <v>115241</v>
      </c>
      <c r="H21" s="2" t="n">
        <f aca="false">SUM($H$2:H20)</f>
        <v>5024556</v>
      </c>
      <c r="I21" s="3" t="n">
        <f aca="false">SUM($I$2:I20)</f>
        <v>18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WOOD FALL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7:14:55Z</dcterms:created>
  <dc:creator>Mara Wescott</dc:creator>
  <dc:description/>
  <dc:language>en-US</dc:language>
  <cp:lastModifiedBy>Mara Wescott</cp:lastModifiedBy>
  <cp:lastPrinted>2014-03-14T17:14:40Z</cp:lastPrinted>
  <dcterms:modified xsi:type="dcterms:W3CDTF">2014-03-14T17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edwood Falls</vt:lpwstr>
  </property>
  <property fmtid="{D5CDD505-2E9C-101B-9397-08002B2CF9AE}" pid="3" name="City or County">
    <vt:lpwstr>City</vt:lpwstr>
  </property>
  <property fmtid="{D5CDD505-2E9C-101B-9397-08002B2CF9AE}" pid="4" name="Order">
    <vt:lpwstr>286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68</vt:lpwstr>
  </property>
  <property fmtid="{D5CDD505-2E9C-101B-9397-08002B2CF9AE}" pid="11" name="_dlc_DocIdItemGuid">
    <vt:lpwstr>d5e3b165-4bef-44e1-ad09-ddbef1e88a78</vt:lpwstr>
  </property>
  <property fmtid="{D5CDD505-2E9C-101B-9397-08002B2CF9AE}" pid="12" name="_dlc_DocIdUrl">
    <vt:lpwstr>http://www.revenue.state.mn.us/research_stats/_layouts/DocIdRedir.aspx?ID=EHMXPVJQYS55-214-2868, EHMXPVJQYS55-214-2868</vt:lpwstr>
  </property>
</Properties>
</file>