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ING" sheetId="1" state="visible" r:id="rId2"/>
  </sheets>
  <definedNames>
    <definedName function="false" hidden="false" name="REDWING" vbProcedure="false">REDWING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RED WING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159979</v>
      </c>
      <c r="E2" s="2" t="n">
        <v>1226508</v>
      </c>
      <c r="F2" s="2" t="n">
        <v>84325</v>
      </c>
      <c r="G2" s="2" t="n">
        <v>4335</v>
      </c>
      <c r="H2" s="2" t="n">
        <v>88660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210547</v>
      </c>
      <c r="E3" s="2" t="n">
        <v>460937</v>
      </c>
      <c r="F3" s="2" t="n">
        <v>31686</v>
      </c>
      <c r="G3" s="2" t="n">
        <v>2178</v>
      </c>
      <c r="H3" s="2" t="n">
        <v>33864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895488</v>
      </c>
      <c r="E4" s="2" t="n">
        <v>249846</v>
      </c>
      <c r="F4" s="2" t="n">
        <v>17175</v>
      </c>
      <c r="G4" s="2" t="n">
        <v>0</v>
      </c>
      <c r="H4" s="2" t="n">
        <v>1717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008040</v>
      </c>
      <c r="E5" s="2" t="n">
        <v>1838047</v>
      </c>
      <c r="F5" s="2" t="n">
        <v>126368</v>
      </c>
      <c r="G5" s="2" t="n">
        <v>88098</v>
      </c>
      <c r="H5" s="2" t="n">
        <v>214466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8807563</v>
      </c>
      <c r="E6" s="2" t="n">
        <v>12283394</v>
      </c>
      <c r="F6" s="2" t="n">
        <v>844485</v>
      </c>
      <c r="G6" s="2" t="n">
        <v>5003</v>
      </c>
      <c r="H6" s="2" t="n">
        <v>849488</v>
      </c>
      <c r="I6" s="3" t="n">
        <v>1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485481</v>
      </c>
      <c r="E7" s="2" t="n">
        <v>3130574</v>
      </c>
      <c r="F7" s="2" t="n">
        <v>215227</v>
      </c>
      <c r="G7" s="2" t="n">
        <v>874</v>
      </c>
      <c r="H7" s="2" t="n">
        <v>216101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81662</v>
      </c>
      <c r="E8" s="2" t="n">
        <v>576930</v>
      </c>
      <c r="F8" s="2" t="n">
        <v>39664</v>
      </c>
      <c r="G8" s="2" t="n">
        <v>173</v>
      </c>
      <c r="H8" s="2" t="n">
        <v>39837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9656176</v>
      </c>
      <c r="E9" s="2" t="n">
        <v>34358228</v>
      </c>
      <c r="F9" s="2" t="n">
        <v>2362198</v>
      </c>
      <c r="G9" s="2" t="n">
        <v>16493</v>
      </c>
      <c r="H9" s="2" t="n">
        <v>237869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3031566</v>
      </c>
      <c r="E10" s="2" t="n">
        <v>11723106</v>
      </c>
      <c r="F10" s="2" t="n">
        <v>940899</v>
      </c>
      <c r="G10" s="2" t="n">
        <v>6251</v>
      </c>
      <c r="H10" s="2" t="n">
        <v>947150</v>
      </c>
      <c r="I10" s="3" t="n">
        <v>2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519428</v>
      </c>
      <c r="E11" s="2" t="n">
        <v>1117798</v>
      </c>
      <c r="F11" s="2" t="n">
        <v>76849</v>
      </c>
      <c r="G11" s="2" t="n">
        <v>703</v>
      </c>
      <c r="H11" s="2" t="n">
        <v>77552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9362589</v>
      </c>
      <c r="E12" s="2" t="n">
        <v>3568318</v>
      </c>
      <c r="F12" s="2" t="n">
        <v>245317</v>
      </c>
      <c r="G12" s="2" t="n">
        <v>1407</v>
      </c>
      <c r="H12" s="2" t="n">
        <v>246724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564422</v>
      </c>
      <c r="E13" s="2" t="n">
        <v>647015</v>
      </c>
      <c r="F13" s="2" t="n">
        <v>44485</v>
      </c>
      <c r="G13" s="2" t="n">
        <v>4607</v>
      </c>
      <c r="H13" s="2" t="n">
        <v>49092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453669</v>
      </c>
      <c r="E14" s="2" t="n">
        <v>2244766</v>
      </c>
      <c r="F14" s="2" t="n">
        <v>154323</v>
      </c>
      <c r="G14" s="2" t="n">
        <v>749</v>
      </c>
      <c r="H14" s="2" t="n">
        <v>155072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4539714</v>
      </c>
      <c r="E15" s="2" t="n">
        <v>44194957</v>
      </c>
      <c r="F15" s="2" t="n">
        <v>3038399</v>
      </c>
      <c r="G15" s="2" t="n">
        <v>17270</v>
      </c>
      <c r="H15" s="2" t="n">
        <v>3055669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824595</v>
      </c>
      <c r="E16" s="2" t="n">
        <v>7943076</v>
      </c>
      <c r="F16" s="2" t="n">
        <v>545657</v>
      </c>
      <c r="G16" s="2" t="n">
        <v>2494</v>
      </c>
      <c r="H16" s="2" t="n">
        <v>548151</v>
      </c>
      <c r="I16" s="3" t="n">
        <v>6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101190</v>
      </c>
      <c r="E17" s="2" t="n">
        <v>2385263</v>
      </c>
      <c r="F17" s="2" t="n">
        <v>163986</v>
      </c>
      <c r="G17" s="2" t="n">
        <v>7942</v>
      </c>
      <c r="H17" s="2" t="n">
        <v>171928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49946</v>
      </c>
      <c r="E18" s="2" t="n">
        <v>6648096</v>
      </c>
      <c r="F18" s="2" t="n">
        <v>457055</v>
      </c>
      <c r="G18" s="2" t="n">
        <v>3278</v>
      </c>
      <c r="H18" s="2" t="n">
        <v>460333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16826</v>
      </c>
      <c r="E19" s="2" t="n">
        <v>227584</v>
      </c>
      <c r="F19" s="2" t="n">
        <v>15646</v>
      </c>
      <c r="G19" s="2" t="n">
        <v>0</v>
      </c>
      <c r="H19" s="2" t="n">
        <v>15646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03986</v>
      </c>
      <c r="E20" s="2" t="n">
        <v>1092425</v>
      </c>
      <c r="F20" s="2" t="n">
        <v>75105</v>
      </c>
      <c r="G20" s="2" t="n">
        <v>84</v>
      </c>
      <c r="H20" s="2" t="n">
        <v>75189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23078</v>
      </c>
      <c r="E21" s="2" t="n">
        <v>637973</v>
      </c>
      <c r="F21" s="2" t="n">
        <v>46909</v>
      </c>
      <c r="G21" s="2" t="n">
        <v>0</v>
      </c>
      <c r="H21" s="2" t="n">
        <v>46909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677110</v>
      </c>
      <c r="E22" s="2" t="n">
        <v>1755628</v>
      </c>
      <c r="F22" s="2" t="n">
        <v>120697</v>
      </c>
      <c r="G22" s="2" t="n">
        <v>10696</v>
      </c>
      <c r="H22" s="2" t="n">
        <v>131393</v>
      </c>
      <c r="I22" s="3" t="n">
        <v>3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483751</v>
      </c>
      <c r="E23" s="2" t="n">
        <v>8976435</v>
      </c>
      <c r="F23" s="2" t="n">
        <v>617129</v>
      </c>
      <c r="G23" s="2" t="n">
        <v>5371</v>
      </c>
      <c r="H23" s="2" t="n">
        <v>622500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7017354</v>
      </c>
      <c r="E24" s="2" t="n">
        <v>653967</v>
      </c>
      <c r="F24" s="2" t="n">
        <v>44960</v>
      </c>
      <c r="G24" s="2" t="n">
        <v>1072</v>
      </c>
      <c r="H24" s="2" t="n">
        <v>46032</v>
      </c>
      <c r="I24" s="3" t="n">
        <v>1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603</v>
      </c>
      <c r="E25" s="2" t="n">
        <v>6413</v>
      </c>
      <c r="F25" s="2" t="n">
        <v>440</v>
      </c>
      <c r="G25" s="2" t="n">
        <v>0</v>
      </c>
      <c r="H25" s="2" t="n">
        <v>440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21292</v>
      </c>
      <c r="E26" s="2" t="n">
        <v>930130</v>
      </c>
      <c r="F26" s="2" t="n">
        <v>67258</v>
      </c>
      <c r="G26" s="2" t="n">
        <v>634</v>
      </c>
      <c r="H26" s="2" t="n">
        <v>67892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550419</v>
      </c>
      <c r="E27" s="2" t="n">
        <v>7386498</v>
      </c>
      <c r="F27" s="2" t="n">
        <v>522804</v>
      </c>
      <c r="G27" s="2" t="n">
        <v>6476</v>
      </c>
      <c r="H27" s="2" t="n">
        <v>529280</v>
      </c>
      <c r="I27" s="3" t="n">
        <v>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777159</v>
      </c>
      <c r="E28" s="2" t="n">
        <v>26324611</v>
      </c>
      <c r="F28" s="2" t="n">
        <v>1872750</v>
      </c>
      <c r="G28" s="2" t="n">
        <v>9191</v>
      </c>
      <c r="H28" s="2" t="n">
        <v>1881941</v>
      </c>
      <c r="I28" s="3" t="n">
        <v>3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744925</v>
      </c>
      <c r="E29" s="2" t="n">
        <v>4560777</v>
      </c>
      <c r="F29" s="2" t="n">
        <v>313552</v>
      </c>
      <c r="G29" s="2" t="n">
        <v>15818</v>
      </c>
      <c r="H29" s="2" t="n">
        <v>329370</v>
      </c>
      <c r="I29" s="3" t="n">
        <v>3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275848</v>
      </c>
      <c r="E30" s="2" t="n">
        <v>2369039</v>
      </c>
      <c r="F30" s="2" t="n">
        <v>162870</v>
      </c>
      <c r="G30" s="2" t="n">
        <v>1977</v>
      </c>
      <c r="H30" s="2" t="n">
        <v>164847</v>
      </c>
      <c r="I30" s="3" t="n">
        <v>4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431079</v>
      </c>
      <c r="E31" s="2" t="n">
        <v>1667527</v>
      </c>
      <c r="F31" s="2" t="n">
        <v>128151</v>
      </c>
      <c r="G31" s="2" t="n">
        <v>490</v>
      </c>
      <c r="H31" s="2" t="n">
        <v>128641</v>
      </c>
      <c r="I31" s="3" t="n">
        <v>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1688231</v>
      </c>
      <c r="E32" s="2" t="n">
        <v>5803884</v>
      </c>
      <c r="F32" s="2" t="n">
        <v>399413</v>
      </c>
      <c r="G32" s="2" t="n">
        <v>231372</v>
      </c>
      <c r="H32" s="2" t="n">
        <v>630785</v>
      </c>
      <c r="I32" s="3" t="n">
        <v>60</v>
      </c>
    </row>
    <row r="33" customFormat="false" ht="12" hidden="false" customHeight="false" outlineLevel="0" collapsed="false">
      <c r="D33" s="2" t="n">
        <f aca="false">SUM($D$2:D32)</f>
        <v>766773716</v>
      </c>
      <c r="E33" s="2" t="n">
        <f aca="false">SUM($E$2:E32)</f>
        <v>196989750</v>
      </c>
      <c r="F33" s="2" t="n">
        <f aca="false">SUM($F$2:F32)</f>
        <v>13775782</v>
      </c>
      <c r="G33" s="2" t="n">
        <f aca="false">SUM($G$2:G32)</f>
        <v>445036</v>
      </c>
      <c r="H33" s="2" t="n">
        <f aca="false">SUM($H$2:H32)</f>
        <v>14220818</v>
      </c>
      <c r="I33" s="3" t="n">
        <f aca="false">SUM($I$2:I32)</f>
        <v>51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WING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14:04Z</dcterms:created>
  <dc:creator>Mara Wescott</dc:creator>
  <dc:description/>
  <dc:language>en-US</dc:language>
  <cp:lastModifiedBy>Mara Wescott</cp:lastModifiedBy>
  <cp:lastPrinted>2014-03-14T17:13:49Z</cp:lastPrinted>
  <dcterms:modified xsi:type="dcterms:W3CDTF">2014-03-14T17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ed Wing</vt:lpwstr>
  </property>
  <property fmtid="{D5CDD505-2E9C-101B-9397-08002B2CF9AE}" pid="3" name="City or County">
    <vt:lpwstr>City</vt:lpwstr>
  </property>
  <property fmtid="{D5CDD505-2E9C-101B-9397-08002B2CF9AE}" pid="4" name="Order">
    <vt:lpwstr>286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67</vt:lpwstr>
  </property>
  <property fmtid="{D5CDD505-2E9C-101B-9397-08002B2CF9AE}" pid="11" name="_dlc_DocIdItemGuid">
    <vt:lpwstr>5ca43daf-53ae-45a4-bfbf-a086d6082fda</vt:lpwstr>
  </property>
  <property fmtid="{D5CDD505-2E9C-101B-9397-08002B2CF9AE}" pid="12" name="_dlc_DocIdUrl">
    <vt:lpwstr>http://www.revenue.state.mn.us/research_stats/_layouts/DocIdRedir.aspx?ID=EHMXPVJQYS55-214-2867, EHMXPVJQYS55-214-2867</vt:lpwstr>
  </property>
</Properties>
</file>