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" sheetId="1" state="visible" r:id="rId2"/>
  </sheets>
  <definedNames>
    <definedName function="false" hidden="false" name="RAMSEY" vbProcedure="false">RAMSEY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RAMSEY</t>
  </si>
  <si>
    <t xml:space="preserve">236 CONSTRUCT -BUILDINGS</t>
  </si>
  <si>
    <t xml:space="preserve">238 CONSTRUCT -SPECIAL TRADES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285913</v>
      </c>
      <c r="E2" s="2" t="n">
        <v>288668</v>
      </c>
      <c r="F2" s="2" t="n">
        <v>19844</v>
      </c>
      <c r="G2" s="2" t="n">
        <v>6978</v>
      </c>
      <c r="H2" s="2" t="n">
        <v>26822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145851</v>
      </c>
      <c r="E3" s="2" t="n">
        <v>11781930</v>
      </c>
      <c r="F3" s="2" t="n">
        <v>810012</v>
      </c>
      <c r="G3" s="2" t="n">
        <v>59103</v>
      </c>
      <c r="H3" s="2" t="n">
        <v>869115</v>
      </c>
      <c r="I3" s="3" t="n">
        <v>2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893036</v>
      </c>
      <c r="E4" s="2" t="n">
        <v>296479</v>
      </c>
      <c r="F4" s="2" t="n">
        <v>20383</v>
      </c>
      <c r="G4" s="2" t="n">
        <v>41682</v>
      </c>
      <c r="H4" s="2" t="n">
        <v>62065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006648</v>
      </c>
      <c r="E5" s="2" t="n">
        <v>1796412</v>
      </c>
      <c r="F5" s="2" t="n">
        <v>123504</v>
      </c>
      <c r="G5" s="2" t="n">
        <v>2477</v>
      </c>
      <c r="H5" s="2" t="n">
        <v>12598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6737120</v>
      </c>
      <c r="E6" s="2" t="n">
        <v>2200164</v>
      </c>
      <c r="F6" s="2" t="n">
        <v>151259</v>
      </c>
      <c r="G6" s="2" t="n">
        <v>119839</v>
      </c>
      <c r="H6" s="2" t="n">
        <v>271098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925543</v>
      </c>
      <c r="E7" s="2" t="n">
        <v>2784339</v>
      </c>
      <c r="F7" s="2" t="n">
        <v>191424</v>
      </c>
      <c r="G7" s="2" t="n">
        <v>47596</v>
      </c>
      <c r="H7" s="2" t="n">
        <v>239020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95815</v>
      </c>
      <c r="E8" s="2" t="n">
        <v>628797</v>
      </c>
      <c r="F8" s="2" t="n">
        <v>43232</v>
      </c>
      <c r="G8" s="2" t="n">
        <v>4238</v>
      </c>
      <c r="H8" s="2" t="n">
        <v>4747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171142</v>
      </c>
      <c r="E9" s="2" t="n">
        <v>3499814</v>
      </c>
      <c r="F9" s="2" t="n">
        <v>240614</v>
      </c>
      <c r="G9" s="2" t="n">
        <v>116885</v>
      </c>
      <c r="H9" s="2" t="n">
        <v>357499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174594</v>
      </c>
      <c r="E10" s="2" t="n">
        <v>30813757</v>
      </c>
      <c r="F10" s="2" t="n">
        <v>2118440</v>
      </c>
      <c r="G10" s="2" t="n">
        <v>6547</v>
      </c>
      <c r="H10" s="2" t="n">
        <v>2124987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3979652</v>
      </c>
      <c r="E11" s="2" t="n">
        <v>7179796</v>
      </c>
      <c r="F11" s="2" t="n">
        <v>473652</v>
      </c>
      <c r="G11" s="2" t="n">
        <v>917</v>
      </c>
      <c r="H11" s="2" t="n">
        <v>474569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156191</v>
      </c>
      <c r="E12" s="2" t="n">
        <v>11507551</v>
      </c>
      <c r="F12" s="2" t="n">
        <v>791143</v>
      </c>
      <c r="G12" s="2" t="n">
        <v>2760</v>
      </c>
      <c r="H12" s="2" t="n">
        <v>793903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046065</v>
      </c>
      <c r="E13" s="2" t="n">
        <v>10613165</v>
      </c>
      <c r="F13" s="2" t="n">
        <v>893002</v>
      </c>
      <c r="G13" s="2" t="n">
        <v>15599</v>
      </c>
      <c r="H13" s="2" t="n">
        <v>908601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2959</v>
      </c>
      <c r="E14" s="2" t="n">
        <v>13786</v>
      </c>
      <c r="F14" s="2" t="n">
        <v>948</v>
      </c>
      <c r="G14" s="2" t="n">
        <v>0</v>
      </c>
      <c r="H14" s="2" t="n">
        <v>948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686282</v>
      </c>
      <c r="E15" s="2" t="n">
        <v>5057920</v>
      </c>
      <c r="F15" s="2" t="n">
        <v>347734</v>
      </c>
      <c r="G15" s="2" t="n">
        <v>2667</v>
      </c>
      <c r="H15" s="2" t="n">
        <v>350401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8258</v>
      </c>
      <c r="E16" s="2" t="n">
        <v>164909</v>
      </c>
      <c r="F16" s="2" t="n">
        <v>11339</v>
      </c>
      <c r="G16" s="2" t="n">
        <v>0</v>
      </c>
      <c r="H16" s="2" t="n">
        <v>11339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45480</v>
      </c>
      <c r="E17" s="2" t="n">
        <v>1156539</v>
      </c>
      <c r="F17" s="2" t="n">
        <v>79514</v>
      </c>
      <c r="G17" s="2" t="n">
        <v>2981</v>
      </c>
      <c r="H17" s="2" t="n">
        <v>82495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035156</v>
      </c>
      <c r="E18" s="2" t="n">
        <v>3316792</v>
      </c>
      <c r="F18" s="2" t="n">
        <v>228028</v>
      </c>
      <c r="G18" s="2" t="n">
        <v>6483</v>
      </c>
      <c r="H18" s="2" t="n">
        <v>234511</v>
      </c>
      <c r="I18" s="3" t="n">
        <v>3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900116</v>
      </c>
      <c r="E19" s="2" t="n">
        <v>6556367</v>
      </c>
      <c r="F19" s="2" t="n">
        <v>450757</v>
      </c>
      <c r="G19" s="2" t="n">
        <v>3395</v>
      </c>
      <c r="H19" s="2" t="n">
        <v>454152</v>
      </c>
      <c r="I19" s="3" t="n">
        <v>3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3595</v>
      </c>
      <c r="E20" s="2" t="n">
        <v>3276</v>
      </c>
      <c r="F20" s="2" t="n">
        <v>225</v>
      </c>
      <c r="G20" s="2" t="n">
        <v>78</v>
      </c>
      <c r="H20" s="2" t="n">
        <v>30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44340</v>
      </c>
      <c r="E21" s="2" t="n">
        <v>210938</v>
      </c>
      <c r="F21" s="2" t="n">
        <v>14501</v>
      </c>
      <c r="G21" s="2" t="n">
        <v>656</v>
      </c>
      <c r="H21" s="2" t="n">
        <v>15157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77011</v>
      </c>
      <c r="E22" s="2" t="n">
        <v>58835</v>
      </c>
      <c r="F22" s="2" t="n">
        <v>4044</v>
      </c>
      <c r="G22" s="2" t="n">
        <v>724</v>
      </c>
      <c r="H22" s="2" t="n">
        <v>4768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088477</v>
      </c>
      <c r="E23" s="2" t="n">
        <v>4988938</v>
      </c>
      <c r="F23" s="2" t="n">
        <v>342989</v>
      </c>
      <c r="G23" s="2" t="n">
        <v>7934</v>
      </c>
      <c r="H23" s="2" t="n">
        <v>350923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729023</v>
      </c>
      <c r="E24" s="2" t="n">
        <v>1441720</v>
      </c>
      <c r="F24" s="2" t="n">
        <v>99120</v>
      </c>
      <c r="G24" s="2" t="n">
        <v>18667</v>
      </c>
      <c r="H24" s="2" t="n">
        <v>117787</v>
      </c>
      <c r="I24" s="3" t="n">
        <v>3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301463</v>
      </c>
      <c r="E25" s="2" t="n">
        <v>4799456</v>
      </c>
      <c r="F25" s="2" t="n">
        <v>329957</v>
      </c>
      <c r="G25" s="2" t="n">
        <v>29646</v>
      </c>
      <c r="H25" s="2" t="n">
        <v>359603</v>
      </c>
      <c r="I25" s="3" t="n">
        <v>5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547142</v>
      </c>
      <c r="E26" s="2" t="n">
        <v>12282</v>
      </c>
      <c r="F26" s="2" t="n">
        <v>843</v>
      </c>
      <c r="G26" s="2" t="n">
        <v>6093</v>
      </c>
      <c r="H26" s="2" t="n">
        <v>6936</v>
      </c>
      <c r="I26" s="3" t="n">
        <v>1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57498</v>
      </c>
      <c r="E27" s="2" t="n">
        <v>1471101</v>
      </c>
      <c r="F27" s="2" t="n">
        <v>107034</v>
      </c>
      <c r="G27" s="2" t="n">
        <v>1007</v>
      </c>
      <c r="H27" s="2" t="n">
        <v>108041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134551</v>
      </c>
      <c r="E28" s="2" t="n">
        <v>11955275</v>
      </c>
      <c r="F28" s="2" t="n">
        <v>895883</v>
      </c>
      <c r="G28" s="2" t="n">
        <v>1870</v>
      </c>
      <c r="H28" s="2" t="n">
        <v>897753</v>
      </c>
      <c r="I28" s="3" t="n">
        <v>2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153204</v>
      </c>
      <c r="E29" s="2" t="n">
        <v>1381294</v>
      </c>
      <c r="F29" s="2" t="n">
        <v>94963</v>
      </c>
      <c r="G29" s="2" t="n">
        <v>2586</v>
      </c>
      <c r="H29" s="2" t="n">
        <v>97549</v>
      </c>
      <c r="I29" s="3" t="n">
        <v>3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895159</v>
      </c>
      <c r="E30" s="2" t="n">
        <v>2333947</v>
      </c>
      <c r="F30" s="2" t="n">
        <v>160462</v>
      </c>
      <c r="G30" s="2" t="n">
        <v>45</v>
      </c>
      <c r="H30" s="2" t="n">
        <v>160507</v>
      </c>
      <c r="I30" s="3" t="n">
        <v>1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26005025</v>
      </c>
      <c r="E31" s="2" t="n">
        <v>203062971</v>
      </c>
      <c r="F31" s="2" t="n">
        <v>13960581</v>
      </c>
      <c r="G31" s="2" t="n">
        <v>198312</v>
      </c>
      <c r="H31" s="2" t="n">
        <v>14158893</v>
      </c>
      <c r="I31" s="3" t="n">
        <v>54</v>
      </c>
    </row>
    <row r="32" customFormat="false" ht="12" hidden="false" customHeight="false" outlineLevel="0" collapsed="false">
      <c r="D32" s="2" t="n">
        <f aca="false">SUM($D$2:D31)</f>
        <v>948252309</v>
      </c>
      <c r="E32" s="2" t="n">
        <f aca="false">SUM($E$2:E31)</f>
        <v>331377218</v>
      </c>
      <c r="F32" s="2" t="n">
        <f aca="false">SUM($F$2:F31)</f>
        <v>23005431</v>
      </c>
      <c r="G32" s="2" t="n">
        <f aca="false">SUM($G$2:G31)</f>
        <v>707765</v>
      </c>
      <c r="H32" s="2" t="n">
        <f aca="false">SUM($H$2:H31)</f>
        <v>23713196</v>
      </c>
      <c r="I32" s="3" t="n">
        <f aca="false">SUM($I$2:I31)</f>
        <v>4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13:29Z</dcterms:created>
  <dc:creator>Mara Wescott</dc:creator>
  <dc:description/>
  <dc:language>en-US</dc:language>
  <cp:lastModifiedBy>Mara Wescott</cp:lastModifiedBy>
  <cp:lastPrinted>2014-03-14T17:13:09Z</cp:lastPrinted>
  <dcterms:modified xsi:type="dcterms:W3CDTF">2014-03-14T1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amsey</vt:lpwstr>
  </property>
  <property fmtid="{D5CDD505-2E9C-101B-9397-08002B2CF9AE}" pid="3" name="City or County">
    <vt:lpwstr>City</vt:lpwstr>
  </property>
  <property fmtid="{D5CDD505-2E9C-101B-9397-08002B2CF9AE}" pid="4" name="Order">
    <vt:lpwstr>286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66</vt:lpwstr>
  </property>
  <property fmtid="{D5CDD505-2E9C-101B-9397-08002B2CF9AE}" pid="11" name="_dlc_DocIdItemGuid">
    <vt:lpwstr>acea97aa-437e-48e4-ba5a-a6c2c981c4b7</vt:lpwstr>
  </property>
  <property fmtid="{D5CDD505-2E9C-101B-9397-08002B2CF9AE}" pid="12" name="_dlc_DocIdUrl">
    <vt:lpwstr>http://www.revenue.state.mn.us/research_stats/_layouts/DocIdRedir.aspx?ID=EHMXPVJQYS55-214-2866, EHMXPVJQYS55-214-2866</vt:lpwstr>
  </property>
</Properties>
</file>