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MOUTH" sheetId="1" state="visible" r:id="rId2"/>
  </sheets>
  <definedNames>
    <definedName function="false" hidden="false" name="PLYMOUTH" vbProcedure="false">PLYMOUTH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PLYMOUTH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8253654</v>
      </c>
      <c r="E2" s="2" t="n">
        <v>504205</v>
      </c>
      <c r="F2" s="2" t="n">
        <v>34665</v>
      </c>
      <c r="G2" s="2" t="n">
        <v>9761</v>
      </c>
      <c r="H2" s="2" t="n">
        <v>44426</v>
      </c>
      <c r="I2" s="3" t="n">
        <v>2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6406960</v>
      </c>
      <c r="E3" s="2" t="n">
        <v>8507073</v>
      </c>
      <c r="F3" s="2" t="n">
        <v>584857</v>
      </c>
      <c r="G3" s="2" t="n">
        <v>931834</v>
      </c>
      <c r="H3" s="2" t="n">
        <v>1516691</v>
      </c>
      <c r="I3" s="3" t="n">
        <v>4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67543</v>
      </c>
      <c r="E4" s="2" t="n">
        <v>329152</v>
      </c>
      <c r="F4" s="2" t="n">
        <v>28224</v>
      </c>
      <c r="G4" s="2" t="n">
        <v>2219</v>
      </c>
      <c r="H4" s="2" t="n">
        <v>3044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464</v>
      </c>
      <c r="E5" s="2" t="n">
        <v>11675</v>
      </c>
      <c r="F5" s="2" t="n">
        <v>803</v>
      </c>
      <c r="G5" s="2" t="n">
        <v>0</v>
      </c>
      <c r="H5" s="2" t="n">
        <v>80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487341</v>
      </c>
      <c r="E6" s="2" t="n">
        <v>99155</v>
      </c>
      <c r="F6" s="2" t="n">
        <v>6818</v>
      </c>
      <c r="G6" s="2" t="n">
        <v>6691</v>
      </c>
      <c r="H6" s="2" t="n">
        <v>1350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372343</v>
      </c>
      <c r="E7" s="2" t="n">
        <v>9253580</v>
      </c>
      <c r="F7" s="2" t="n">
        <v>636181</v>
      </c>
      <c r="G7" s="2" t="n">
        <v>11086</v>
      </c>
      <c r="H7" s="2" t="n">
        <v>647267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498448</v>
      </c>
      <c r="E8" s="2" t="n">
        <v>335524</v>
      </c>
      <c r="F8" s="2" t="n">
        <v>23067</v>
      </c>
      <c r="G8" s="2" t="n">
        <v>45163</v>
      </c>
      <c r="H8" s="2" t="n">
        <v>6823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7973727</v>
      </c>
      <c r="E9" s="2" t="n">
        <v>2293690</v>
      </c>
      <c r="F9" s="2" t="n">
        <v>157693</v>
      </c>
      <c r="G9" s="2" t="n">
        <v>194145</v>
      </c>
      <c r="H9" s="2" t="n">
        <v>351838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9603</v>
      </c>
      <c r="E10" s="2" t="n">
        <v>18838</v>
      </c>
      <c r="F10" s="2" t="n">
        <v>1296</v>
      </c>
      <c r="G10" s="2" t="n">
        <v>0</v>
      </c>
      <c r="H10" s="2" t="n">
        <v>1296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0551370</v>
      </c>
      <c r="E11" s="2" t="n">
        <v>3509580</v>
      </c>
      <c r="F11" s="2" t="n">
        <v>241286</v>
      </c>
      <c r="G11" s="2" t="n">
        <v>57813</v>
      </c>
      <c r="H11" s="2" t="n">
        <v>299099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9198245</v>
      </c>
      <c r="E12" s="2" t="n">
        <v>6192731</v>
      </c>
      <c r="F12" s="2" t="n">
        <v>425751</v>
      </c>
      <c r="G12" s="2" t="n">
        <v>121995</v>
      </c>
      <c r="H12" s="2" t="n">
        <v>547746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6546592</v>
      </c>
      <c r="E13" s="2" t="n">
        <v>641665</v>
      </c>
      <c r="F13" s="2" t="n">
        <v>44115</v>
      </c>
      <c r="G13" s="2" t="n">
        <v>78675</v>
      </c>
      <c r="H13" s="2" t="n">
        <v>122790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0238874</v>
      </c>
      <c r="E14" s="2" t="n">
        <v>2325943</v>
      </c>
      <c r="F14" s="2" t="n">
        <v>159912</v>
      </c>
      <c r="G14" s="2" t="n">
        <v>317193</v>
      </c>
      <c r="H14" s="2" t="n">
        <v>477105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234722</v>
      </c>
      <c r="E15" s="2" t="n">
        <v>107833</v>
      </c>
      <c r="F15" s="2" t="n">
        <v>7414</v>
      </c>
      <c r="G15" s="2" t="n">
        <v>115308</v>
      </c>
      <c r="H15" s="2" t="n">
        <v>122722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5587072</v>
      </c>
      <c r="E16" s="2" t="n">
        <v>5201486</v>
      </c>
      <c r="F16" s="2" t="n">
        <v>357600</v>
      </c>
      <c r="G16" s="2" t="n">
        <v>644070</v>
      </c>
      <c r="H16" s="2" t="n">
        <v>1001670</v>
      </c>
      <c r="I16" s="3" t="n">
        <v>4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30032169</v>
      </c>
      <c r="E17" s="2" t="n">
        <v>237634453</v>
      </c>
      <c r="F17" s="2" t="n">
        <v>16337369</v>
      </c>
      <c r="G17" s="2" t="n">
        <v>548668</v>
      </c>
      <c r="H17" s="2" t="n">
        <v>16886037</v>
      </c>
      <c r="I17" s="3" t="n">
        <v>10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1971391</v>
      </c>
      <c r="E18" s="2" t="n">
        <v>8913763</v>
      </c>
      <c r="F18" s="2" t="n">
        <v>612819</v>
      </c>
      <c r="G18" s="2" t="n">
        <v>112821</v>
      </c>
      <c r="H18" s="2" t="n">
        <v>725640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531339</v>
      </c>
      <c r="E19" s="2" t="n">
        <v>16069806</v>
      </c>
      <c r="F19" s="2" t="n">
        <v>1104898</v>
      </c>
      <c r="G19" s="2" t="n">
        <v>9518</v>
      </c>
      <c r="H19" s="2" t="n">
        <v>1114416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4155821</v>
      </c>
      <c r="E20" s="2" t="n">
        <v>89225028</v>
      </c>
      <c r="F20" s="2" t="n">
        <v>6134220</v>
      </c>
      <c r="G20" s="2" t="n">
        <v>402568</v>
      </c>
      <c r="H20" s="2" t="n">
        <v>6536788</v>
      </c>
      <c r="I20" s="3" t="n">
        <v>2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7654879</v>
      </c>
      <c r="E21" s="2" t="n">
        <v>3304763</v>
      </c>
      <c r="F21" s="2" t="n">
        <v>227204</v>
      </c>
      <c r="G21" s="2" t="n">
        <v>7492</v>
      </c>
      <c r="H21" s="2" t="n">
        <v>234696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3416855</v>
      </c>
      <c r="E22" s="2" t="n">
        <v>153727777</v>
      </c>
      <c r="F22" s="2" t="n">
        <v>10568783</v>
      </c>
      <c r="G22" s="2" t="n">
        <v>183253</v>
      </c>
      <c r="H22" s="2" t="n">
        <v>10752036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5884734</v>
      </c>
      <c r="E23" s="2" t="n">
        <v>60502729</v>
      </c>
      <c r="F23" s="2" t="n">
        <v>4870471</v>
      </c>
      <c r="G23" s="2" t="n">
        <v>47913</v>
      </c>
      <c r="H23" s="2" t="n">
        <v>4918384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363088</v>
      </c>
      <c r="E24" s="2" t="n">
        <v>12130248</v>
      </c>
      <c r="F24" s="2" t="n">
        <v>833946</v>
      </c>
      <c r="G24" s="2" t="n">
        <v>13894</v>
      </c>
      <c r="H24" s="2" t="n">
        <v>847840</v>
      </c>
      <c r="I24" s="3" t="n">
        <v>2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0740808</v>
      </c>
      <c r="E25" s="2" t="n">
        <v>12501675</v>
      </c>
      <c r="F25" s="2" t="n">
        <v>859498</v>
      </c>
      <c r="G25" s="2" t="n">
        <v>12157</v>
      </c>
      <c r="H25" s="2" t="n">
        <v>871655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938186</v>
      </c>
      <c r="E26" s="2" t="n">
        <v>4227334</v>
      </c>
      <c r="F26" s="2" t="n">
        <v>290629</v>
      </c>
      <c r="G26" s="2" t="n">
        <v>39785</v>
      </c>
      <c r="H26" s="2" t="n">
        <v>330414</v>
      </c>
      <c r="I26" s="3" t="n">
        <v>3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621447</v>
      </c>
      <c r="E27" s="2" t="n">
        <v>8927473</v>
      </c>
      <c r="F27" s="2" t="n">
        <v>613766</v>
      </c>
      <c r="G27" s="2" t="n">
        <v>2108</v>
      </c>
      <c r="H27" s="2" t="n">
        <v>615874</v>
      </c>
      <c r="I27" s="3" t="n">
        <v>3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9218605</v>
      </c>
      <c r="E28" s="2" t="n">
        <v>39127528</v>
      </c>
      <c r="F28" s="2" t="n">
        <v>2690018</v>
      </c>
      <c r="G28" s="2" t="n">
        <v>17263</v>
      </c>
      <c r="H28" s="2" t="n">
        <v>270728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1436639</v>
      </c>
      <c r="E29" s="2" t="n">
        <v>63797765</v>
      </c>
      <c r="F29" s="2" t="n">
        <v>4386097</v>
      </c>
      <c r="G29" s="2" t="n">
        <v>42455</v>
      </c>
      <c r="H29" s="2" t="n">
        <v>4428552</v>
      </c>
      <c r="I29" s="3" t="n">
        <v>11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279702</v>
      </c>
      <c r="E30" s="2" t="n">
        <v>5364087</v>
      </c>
      <c r="F30" s="2" t="n">
        <v>368787</v>
      </c>
      <c r="G30" s="2" t="n">
        <v>2174</v>
      </c>
      <c r="H30" s="2" t="n">
        <v>370961</v>
      </c>
      <c r="I30" s="3" t="n">
        <v>8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7102</v>
      </c>
      <c r="E31" s="2" t="n">
        <v>51461</v>
      </c>
      <c r="F31" s="2" t="n">
        <v>3538</v>
      </c>
      <c r="G31" s="2" t="n">
        <v>0</v>
      </c>
      <c r="H31" s="2" t="n">
        <v>3538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252555</v>
      </c>
      <c r="E32" s="2" t="n">
        <v>730086</v>
      </c>
      <c r="F32" s="2" t="n">
        <v>50193</v>
      </c>
      <c r="G32" s="2" t="n">
        <v>55286</v>
      </c>
      <c r="H32" s="2" t="n">
        <v>105479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59213</v>
      </c>
      <c r="E33" s="2" t="n">
        <v>2884550</v>
      </c>
      <c r="F33" s="2" t="n">
        <v>198314</v>
      </c>
      <c r="G33" s="2" t="n">
        <v>2314</v>
      </c>
      <c r="H33" s="2" t="n">
        <v>200628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523178</v>
      </c>
      <c r="E34" s="2" t="n">
        <v>4788377</v>
      </c>
      <c r="F34" s="2" t="n">
        <v>329200</v>
      </c>
      <c r="G34" s="2" t="n">
        <v>2864</v>
      </c>
      <c r="H34" s="2" t="n">
        <v>332064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0572750</v>
      </c>
      <c r="E35" s="2" t="n">
        <v>38269</v>
      </c>
      <c r="F35" s="2" t="n">
        <v>2630</v>
      </c>
      <c r="G35" s="2" t="n">
        <v>7163</v>
      </c>
      <c r="H35" s="2" t="n">
        <v>9793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7001406</v>
      </c>
      <c r="E36" s="2" t="n">
        <v>5203289</v>
      </c>
      <c r="F36" s="2" t="n">
        <v>357730</v>
      </c>
      <c r="G36" s="2" t="n">
        <v>67199</v>
      </c>
      <c r="H36" s="2" t="n">
        <v>424929</v>
      </c>
      <c r="I36" s="3" t="n">
        <v>3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6999504</v>
      </c>
      <c r="E37" s="2" t="n">
        <v>416255</v>
      </c>
      <c r="F37" s="2" t="n">
        <v>28619</v>
      </c>
      <c r="G37" s="2" t="n">
        <v>16491</v>
      </c>
      <c r="H37" s="2" t="n">
        <v>45110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382785</v>
      </c>
      <c r="E38" s="2" t="n">
        <v>2662</v>
      </c>
      <c r="F38" s="2" t="n">
        <v>183</v>
      </c>
      <c r="G38" s="2" t="n">
        <v>4824</v>
      </c>
      <c r="H38" s="2" t="n">
        <v>5007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119840</v>
      </c>
      <c r="E39" s="2" t="n">
        <v>147325</v>
      </c>
      <c r="F39" s="2" t="n">
        <v>10127</v>
      </c>
      <c r="G39" s="2" t="n">
        <v>3699</v>
      </c>
      <c r="H39" s="2" t="n">
        <v>13826</v>
      </c>
      <c r="I39" s="3" t="n">
        <v>1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753311</v>
      </c>
      <c r="E40" s="2" t="n">
        <v>425738</v>
      </c>
      <c r="F40" s="2" t="n">
        <v>29268</v>
      </c>
      <c r="G40" s="2" t="n">
        <v>117201</v>
      </c>
      <c r="H40" s="2" t="n">
        <v>146469</v>
      </c>
      <c r="I40" s="3" t="n">
        <v>4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4919418</v>
      </c>
      <c r="E41" s="2" t="n">
        <v>13803543</v>
      </c>
      <c r="F41" s="2" t="n">
        <v>948998</v>
      </c>
      <c r="G41" s="2" t="n">
        <v>110896</v>
      </c>
      <c r="H41" s="2" t="n">
        <v>1059894</v>
      </c>
      <c r="I41" s="3" t="n">
        <v>1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94517816</v>
      </c>
      <c r="E42" s="2" t="n">
        <v>21455734</v>
      </c>
      <c r="F42" s="2" t="n">
        <v>1475092</v>
      </c>
      <c r="G42" s="2" t="n">
        <v>249998</v>
      </c>
      <c r="H42" s="2" t="n">
        <v>1725090</v>
      </c>
      <c r="I42" s="3" t="n">
        <v>25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99133472</v>
      </c>
      <c r="E43" s="2" t="n">
        <v>37050293</v>
      </c>
      <c r="F43" s="2" t="n">
        <v>2547210</v>
      </c>
      <c r="G43" s="2" t="n">
        <v>185255</v>
      </c>
      <c r="H43" s="2" t="n">
        <v>2732465</v>
      </c>
      <c r="I43" s="3" t="n">
        <v>16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333091</v>
      </c>
      <c r="E44" s="2" t="n">
        <v>341971</v>
      </c>
      <c r="F44" s="2" t="n">
        <v>23510</v>
      </c>
      <c r="G44" s="2" t="n">
        <v>11401</v>
      </c>
      <c r="H44" s="2" t="n">
        <v>34911</v>
      </c>
      <c r="I44" s="3" t="n">
        <v>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667931</v>
      </c>
      <c r="E45" s="2" t="n">
        <v>563161</v>
      </c>
      <c r="F45" s="2" t="n">
        <v>38717</v>
      </c>
      <c r="G45" s="2" t="n">
        <v>2508</v>
      </c>
      <c r="H45" s="2" t="n">
        <v>41225</v>
      </c>
      <c r="I45" s="3" t="n">
        <v>2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69882679</v>
      </c>
      <c r="E46" s="2" t="n">
        <v>1053069</v>
      </c>
      <c r="F46" s="2" t="n">
        <v>72401</v>
      </c>
      <c r="G46" s="2" t="n">
        <v>37878</v>
      </c>
      <c r="H46" s="2" t="n">
        <v>110279</v>
      </c>
      <c r="I46" s="3" t="n">
        <v>10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2097494</v>
      </c>
      <c r="E47" s="2" t="n">
        <v>0</v>
      </c>
      <c r="F47" s="2" t="n">
        <v>0</v>
      </c>
      <c r="G47" s="2" t="n">
        <v>22595</v>
      </c>
      <c r="H47" s="2" t="n">
        <v>22595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39175</v>
      </c>
      <c r="E48" s="2" t="n">
        <v>1111263</v>
      </c>
      <c r="F48" s="2" t="n">
        <v>76550</v>
      </c>
      <c r="G48" s="2" t="n">
        <v>146</v>
      </c>
      <c r="H48" s="2" t="n">
        <v>76696</v>
      </c>
      <c r="I48" s="3" t="n">
        <v>2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1771110</v>
      </c>
      <c r="E49" s="2" t="n">
        <v>21151304</v>
      </c>
      <c r="F49" s="2" t="n">
        <v>1455113</v>
      </c>
      <c r="G49" s="2" t="n">
        <v>82921</v>
      </c>
      <c r="H49" s="2" t="n">
        <v>1538034</v>
      </c>
      <c r="I49" s="3" t="n">
        <v>2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6628454</v>
      </c>
      <c r="E50" s="2" t="n">
        <v>21924349</v>
      </c>
      <c r="F50" s="2" t="n">
        <v>1522027</v>
      </c>
      <c r="G50" s="2" t="n">
        <v>19783</v>
      </c>
      <c r="H50" s="2" t="n">
        <v>1541810</v>
      </c>
      <c r="I50" s="3" t="n">
        <v>1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7523811</v>
      </c>
      <c r="E51" s="2" t="n">
        <v>94863300</v>
      </c>
      <c r="F51" s="2" t="n">
        <v>6728507</v>
      </c>
      <c r="G51" s="2" t="n">
        <v>45260</v>
      </c>
      <c r="H51" s="2" t="n">
        <v>6773767</v>
      </c>
      <c r="I51" s="3" t="n">
        <v>12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3596163</v>
      </c>
      <c r="E52" s="2" t="n">
        <v>9594994</v>
      </c>
      <c r="F52" s="2" t="n">
        <v>659670</v>
      </c>
      <c r="G52" s="2" t="n">
        <v>6730</v>
      </c>
      <c r="H52" s="2" t="n">
        <v>666400</v>
      </c>
      <c r="I52" s="3" t="n">
        <v>5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65118001</v>
      </c>
      <c r="E53" s="2" t="n">
        <v>29171680</v>
      </c>
      <c r="F53" s="2" t="n">
        <v>2005840</v>
      </c>
      <c r="G53" s="2" t="n">
        <v>5715</v>
      </c>
      <c r="H53" s="2" t="n">
        <v>2011555</v>
      </c>
      <c r="I53" s="3" t="n">
        <v>8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813458</v>
      </c>
      <c r="E54" s="2" t="n">
        <v>180114</v>
      </c>
      <c r="F54" s="2" t="n">
        <v>12383</v>
      </c>
      <c r="G54" s="2" t="n">
        <v>892</v>
      </c>
      <c r="H54" s="2" t="n">
        <v>13275</v>
      </c>
      <c r="I54" s="3" t="n">
        <v>19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74884546</v>
      </c>
      <c r="E55" s="2" t="n">
        <v>7990510</v>
      </c>
      <c r="F55" s="2" t="n">
        <v>549343</v>
      </c>
      <c r="G55" s="2" t="n">
        <v>39407</v>
      </c>
      <c r="H55" s="2" t="n">
        <v>588750</v>
      </c>
      <c r="I55" s="3" t="n">
        <v>41</v>
      </c>
    </row>
    <row r="56" customFormat="false" ht="12" hidden="false" customHeight="false" outlineLevel="0" collapsed="false">
      <c r="D56" s="2" t="n">
        <f aca="false">SUM($D$2:D55)</f>
        <v>5984110884</v>
      </c>
      <c r="E56" s="2" t="n">
        <f aca="false">SUM($E$2:E55)</f>
        <v>1029729856</v>
      </c>
      <c r="F56" s="2" t="n">
        <f aca="false">SUM($F$2:F55)</f>
        <v>71733350</v>
      </c>
      <c r="G56" s="2" t="n">
        <f aca="false">SUM($G$2:G55)</f>
        <v>5076448</v>
      </c>
      <c r="H56" s="2" t="n">
        <f aca="false">SUM($H$2:H55)</f>
        <v>76809798</v>
      </c>
      <c r="I56" s="3" t="n">
        <f aca="false">SUM($I$2:I55)</f>
        <v>19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LYMOUTH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11:00Z</dcterms:created>
  <dc:creator>Mara Wescott</dc:creator>
  <dc:description/>
  <dc:language>en-US</dc:language>
  <cp:lastModifiedBy>Mara Wescott</cp:lastModifiedBy>
  <cp:lastPrinted>2014-03-14T17:10:43Z</cp:lastPrinted>
  <dcterms:modified xsi:type="dcterms:W3CDTF">2014-03-14T1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lymouth</vt:lpwstr>
  </property>
  <property fmtid="{D5CDD505-2E9C-101B-9397-08002B2CF9AE}" pid="3" name="City or County">
    <vt:lpwstr>City</vt:lpwstr>
  </property>
  <property fmtid="{D5CDD505-2E9C-101B-9397-08002B2CF9AE}" pid="4" name="Order">
    <vt:lpwstr>286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64</vt:lpwstr>
  </property>
  <property fmtid="{D5CDD505-2E9C-101B-9397-08002B2CF9AE}" pid="11" name="_dlc_DocIdItemGuid">
    <vt:lpwstr>6addaf10-d763-42f8-9427-e174b2dca8d1</vt:lpwstr>
  </property>
  <property fmtid="{D5CDD505-2E9C-101B-9397-08002B2CF9AE}" pid="12" name="_dlc_DocIdUrl">
    <vt:lpwstr>http://www.revenue.state.mn.us/research_stats/_layouts/DocIdRedir.aspx?ID=EHMXPVJQYS55-214-2864, EHMXPVJQYS55-214-2864</vt:lpwstr>
  </property>
</Properties>
</file>