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" sheetId="1" state="visible" r:id="rId2"/>
  </sheets>
  <definedNames>
    <definedName function="false" hidden="false" name="PIPESTONE" vbProcedure="false">PIPESTONE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PIPESTONE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454 RETL -NONSTORE RETAILER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37461</v>
      </c>
      <c r="E2" s="2" t="n">
        <v>60398</v>
      </c>
      <c r="F2" s="2" t="n">
        <v>4152</v>
      </c>
      <c r="G2" s="2" t="n">
        <v>780</v>
      </c>
      <c r="H2" s="2" t="n">
        <v>493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0619907</v>
      </c>
      <c r="E3" s="2" t="n">
        <v>1770848</v>
      </c>
      <c r="F3" s="2" t="n">
        <v>121779</v>
      </c>
      <c r="G3" s="2" t="n">
        <v>10890</v>
      </c>
      <c r="H3" s="2" t="n">
        <v>13266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047561</v>
      </c>
      <c r="E4" s="2" t="n">
        <v>7776565</v>
      </c>
      <c r="F4" s="2" t="n">
        <v>534640</v>
      </c>
      <c r="G4" s="2" t="n">
        <v>0</v>
      </c>
      <c r="H4" s="2" t="n">
        <v>53464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870613</v>
      </c>
      <c r="E5" s="2" t="n">
        <v>4413043</v>
      </c>
      <c r="F5" s="2" t="n">
        <v>337990</v>
      </c>
      <c r="G5" s="2" t="n">
        <v>9762</v>
      </c>
      <c r="H5" s="2" t="n">
        <v>34775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963917</v>
      </c>
      <c r="E6" s="2" t="n">
        <v>1455943</v>
      </c>
      <c r="F6" s="2" t="n">
        <v>100097</v>
      </c>
      <c r="G6" s="2" t="n">
        <v>1320</v>
      </c>
      <c r="H6" s="2" t="n">
        <v>10141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60252</v>
      </c>
      <c r="E7" s="2" t="n">
        <v>146322</v>
      </c>
      <c r="F7" s="2" t="n">
        <v>10061</v>
      </c>
      <c r="G7" s="2" t="n">
        <v>745</v>
      </c>
      <c r="H7" s="2" t="n">
        <v>1080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26698</v>
      </c>
      <c r="E8" s="2" t="n">
        <v>7652820</v>
      </c>
      <c r="F8" s="2" t="n">
        <v>526369</v>
      </c>
      <c r="G8" s="2" t="n">
        <v>6216</v>
      </c>
      <c r="H8" s="2" t="n">
        <v>53258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213506</v>
      </c>
      <c r="E9" s="2" t="n">
        <v>1193711</v>
      </c>
      <c r="F9" s="2" t="n">
        <v>82068</v>
      </c>
      <c r="G9" s="2" t="n">
        <v>19232</v>
      </c>
      <c r="H9" s="2" t="n">
        <v>101300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527</v>
      </c>
      <c r="E10" s="2" t="n">
        <v>7975</v>
      </c>
      <c r="F10" s="2" t="n">
        <v>547</v>
      </c>
      <c r="G10" s="2" t="n">
        <v>614</v>
      </c>
      <c r="H10" s="2" t="n">
        <v>116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50253</v>
      </c>
      <c r="E11" s="2" t="n">
        <v>40467</v>
      </c>
      <c r="F11" s="2" t="n">
        <v>2782</v>
      </c>
      <c r="G11" s="2" t="n">
        <v>761</v>
      </c>
      <c r="H11" s="2" t="n">
        <v>354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7748</v>
      </c>
      <c r="E12" s="2" t="n">
        <v>440362</v>
      </c>
      <c r="F12" s="2" t="n">
        <v>32944</v>
      </c>
      <c r="G12" s="2" t="n">
        <v>0</v>
      </c>
      <c r="H12" s="2" t="n">
        <v>3294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93096</v>
      </c>
      <c r="E13" s="2" t="n">
        <v>727165</v>
      </c>
      <c r="F13" s="2" t="n">
        <v>51907</v>
      </c>
      <c r="G13" s="2" t="n">
        <v>2642</v>
      </c>
      <c r="H13" s="2" t="n">
        <v>5454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89319</v>
      </c>
      <c r="E14" s="2" t="n">
        <v>7274261</v>
      </c>
      <c r="F14" s="2" t="n">
        <v>504848</v>
      </c>
      <c r="G14" s="2" t="n">
        <v>691</v>
      </c>
      <c r="H14" s="2" t="n">
        <v>505539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31482</v>
      </c>
      <c r="E15" s="2" t="n">
        <v>3337064</v>
      </c>
      <c r="F15" s="2" t="n">
        <v>229422</v>
      </c>
      <c r="G15" s="2" t="n">
        <v>8269</v>
      </c>
      <c r="H15" s="2" t="n">
        <v>237691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33482</v>
      </c>
      <c r="E16" s="2" t="n">
        <v>144859</v>
      </c>
      <c r="F16" s="2" t="n">
        <v>9958</v>
      </c>
      <c r="G16" s="2" t="n">
        <v>175</v>
      </c>
      <c r="H16" s="2" t="n">
        <v>10133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7052</v>
      </c>
      <c r="E17" s="2" t="n">
        <v>220216</v>
      </c>
      <c r="F17" s="2" t="n">
        <v>19412</v>
      </c>
      <c r="G17" s="2" t="n">
        <v>0</v>
      </c>
      <c r="H17" s="2" t="n">
        <v>1941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2334623</v>
      </c>
      <c r="E18" s="2" t="n">
        <v>4670096</v>
      </c>
      <c r="F18" s="2" t="n">
        <v>321070</v>
      </c>
      <c r="G18" s="2" t="n">
        <v>16730</v>
      </c>
      <c r="H18" s="2" t="n">
        <v>337800</v>
      </c>
      <c r="I18" s="3" t="n">
        <v>38</v>
      </c>
    </row>
    <row r="19" customFormat="false" ht="12" hidden="false" customHeight="false" outlineLevel="0" collapsed="false">
      <c r="D19" s="2" t="n">
        <f aca="false">SUM($D$2:D18)</f>
        <v>211155497</v>
      </c>
      <c r="E19" s="2" t="n">
        <f aca="false">SUM($E$2:E18)</f>
        <v>41332115</v>
      </c>
      <c r="F19" s="2" t="n">
        <f aca="false">SUM($F$2:F18)</f>
        <v>2890046</v>
      </c>
      <c r="G19" s="2" t="n">
        <f aca="false">SUM($G$2:G18)</f>
        <v>78827</v>
      </c>
      <c r="H19" s="2" t="n">
        <f aca="false">SUM($H$2:H18)</f>
        <v>2968873</v>
      </c>
      <c r="I19" s="3" t="n">
        <f aca="false">SUM($I$2:I18)</f>
        <v>1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0:27Z</dcterms:created>
  <dc:creator>Mara Wescott</dc:creator>
  <dc:description/>
  <dc:language>en-US</dc:language>
  <cp:lastModifiedBy>Mara Wescott</cp:lastModifiedBy>
  <cp:lastPrinted>2014-03-14T17:10:02Z</cp:lastPrinted>
  <dcterms:modified xsi:type="dcterms:W3CDTF">2014-03-14T1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ipestone</vt:lpwstr>
  </property>
  <property fmtid="{D5CDD505-2E9C-101B-9397-08002B2CF9AE}" pid="3" name="City or County">
    <vt:lpwstr>City</vt:lpwstr>
  </property>
  <property fmtid="{D5CDD505-2E9C-101B-9397-08002B2CF9AE}" pid="4" name="Order">
    <vt:lpwstr>286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3</vt:lpwstr>
  </property>
  <property fmtid="{D5CDD505-2E9C-101B-9397-08002B2CF9AE}" pid="11" name="_dlc_DocIdItemGuid">
    <vt:lpwstr>339a2b45-c6f7-41e0-9b7c-fadedf02b12e</vt:lpwstr>
  </property>
  <property fmtid="{D5CDD505-2E9C-101B-9397-08002B2CF9AE}" pid="12" name="_dlc_DocIdUrl">
    <vt:lpwstr>http://www.revenue.state.mn.us/research_stats/_layouts/DocIdRedir.aspx?ID=EHMXPVJQYS55-214-2863, EHMXPVJQYS55-214-2863</vt:lpwstr>
  </property>
</Properties>
</file>