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E" sheetId="1" state="visible" r:id="rId2"/>
  </sheets>
  <definedNames>
    <definedName function="false" hidden="false" name="PINE" vbProcedure="false">PINE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PINE</t>
  </si>
  <si>
    <t xml:space="preserve">111 AG -CROP PRODUCTION</t>
  </si>
  <si>
    <t xml:space="preserve">112 AG -ANIMAL PRODUCTION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81561</v>
      </c>
      <c r="E2" s="2" t="n">
        <v>711867</v>
      </c>
      <c r="F2" s="2" t="n">
        <v>48942</v>
      </c>
      <c r="G2" s="2" t="n">
        <v>25</v>
      </c>
      <c r="H2" s="2" t="n">
        <v>48967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7222</v>
      </c>
      <c r="E3" s="2" t="n">
        <v>82111</v>
      </c>
      <c r="F3" s="2" t="n">
        <v>5645</v>
      </c>
      <c r="G3" s="2" t="n">
        <v>0</v>
      </c>
      <c r="H3" s="2" t="n">
        <v>5645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686445</v>
      </c>
      <c r="E4" s="2" t="n">
        <v>54262</v>
      </c>
      <c r="F4" s="2" t="n">
        <v>3730</v>
      </c>
      <c r="G4" s="2" t="n">
        <v>0</v>
      </c>
      <c r="H4" s="2" t="n">
        <v>373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12023</v>
      </c>
      <c r="E5" s="2" t="n">
        <v>95138</v>
      </c>
      <c r="F5" s="2" t="n">
        <v>6541</v>
      </c>
      <c r="G5" s="2" t="n">
        <v>443</v>
      </c>
      <c r="H5" s="2" t="n">
        <v>6984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574817</v>
      </c>
      <c r="E6" s="2" t="n">
        <v>59835</v>
      </c>
      <c r="F6" s="2" t="n">
        <v>4113</v>
      </c>
      <c r="G6" s="2" t="n">
        <v>5035</v>
      </c>
      <c r="H6" s="2" t="n">
        <v>914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953516</v>
      </c>
      <c r="E7" s="2" t="n">
        <v>691646</v>
      </c>
      <c r="F7" s="2" t="n">
        <v>47551</v>
      </c>
      <c r="G7" s="2" t="n">
        <v>16623</v>
      </c>
      <c r="H7" s="2" t="n">
        <v>64174</v>
      </c>
      <c r="I7" s="3" t="n">
        <v>2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06496</v>
      </c>
      <c r="E8" s="2" t="n">
        <v>171110</v>
      </c>
      <c r="F8" s="2" t="n">
        <v>11765</v>
      </c>
      <c r="G8" s="2" t="n">
        <v>344</v>
      </c>
      <c r="H8" s="2" t="n">
        <v>12109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2998</v>
      </c>
      <c r="E9" s="2" t="n">
        <v>76795</v>
      </c>
      <c r="F9" s="2" t="n">
        <v>5280</v>
      </c>
      <c r="G9" s="2" t="n">
        <v>0</v>
      </c>
      <c r="H9" s="2" t="n">
        <v>528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32245</v>
      </c>
      <c r="E10" s="2" t="n">
        <v>984849</v>
      </c>
      <c r="F10" s="2" t="n">
        <v>67710</v>
      </c>
      <c r="G10" s="2" t="n">
        <v>71</v>
      </c>
      <c r="H10" s="2" t="n">
        <v>67781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225116</v>
      </c>
      <c r="E11" s="2" t="n">
        <v>109854</v>
      </c>
      <c r="F11" s="2" t="n">
        <v>7553</v>
      </c>
      <c r="G11" s="2" t="n">
        <v>649</v>
      </c>
      <c r="H11" s="2" t="n">
        <v>8202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16230</v>
      </c>
      <c r="E12" s="2" t="n">
        <v>450053</v>
      </c>
      <c r="F12" s="2" t="n">
        <v>30942</v>
      </c>
      <c r="G12" s="2" t="n">
        <v>1463</v>
      </c>
      <c r="H12" s="2" t="n">
        <v>32405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1651</v>
      </c>
      <c r="E13" s="2" t="n">
        <v>68301</v>
      </c>
      <c r="F13" s="2" t="n">
        <v>4696</v>
      </c>
      <c r="G13" s="2" t="n">
        <v>0</v>
      </c>
      <c r="H13" s="2" t="n">
        <v>4696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042055</v>
      </c>
      <c r="E14" s="2" t="n">
        <v>6292130</v>
      </c>
      <c r="F14" s="2" t="n">
        <v>424365</v>
      </c>
      <c r="G14" s="2" t="n">
        <v>5640</v>
      </c>
      <c r="H14" s="2" t="n">
        <v>430005</v>
      </c>
      <c r="I14" s="3" t="n">
        <v>2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82160</v>
      </c>
      <c r="E15" s="2" t="n">
        <v>927814</v>
      </c>
      <c r="F15" s="2" t="n">
        <v>63788</v>
      </c>
      <c r="G15" s="2" t="n">
        <v>0</v>
      </c>
      <c r="H15" s="2" t="n">
        <v>63788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58625</v>
      </c>
      <c r="E16" s="2" t="n">
        <v>561697</v>
      </c>
      <c r="F16" s="2" t="n">
        <v>38617</v>
      </c>
      <c r="G16" s="2" t="n">
        <v>-717</v>
      </c>
      <c r="H16" s="2" t="n">
        <v>37900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151018</v>
      </c>
      <c r="E17" s="2" t="n">
        <v>8359819</v>
      </c>
      <c r="F17" s="2" t="n">
        <v>574732</v>
      </c>
      <c r="G17" s="2" t="n">
        <v>1306</v>
      </c>
      <c r="H17" s="2" t="n">
        <v>576038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466860</v>
      </c>
      <c r="E18" s="2" t="n">
        <v>12899491</v>
      </c>
      <c r="F18" s="2" t="n">
        <v>1035628</v>
      </c>
      <c r="G18" s="2" t="n">
        <v>808</v>
      </c>
      <c r="H18" s="2" t="n">
        <v>1036436</v>
      </c>
      <c r="I18" s="3" t="n">
        <v>2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314518</v>
      </c>
      <c r="E19" s="2" t="n">
        <v>163938</v>
      </c>
      <c r="F19" s="2" t="n">
        <v>11269</v>
      </c>
      <c r="G19" s="2" t="n">
        <v>15</v>
      </c>
      <c r="H19" s="2" t="n">
        <v>11284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4461917</v>
      </c>
      <c r="E20" s="2" t="n">
        <v>6525223</v>
      </c>
      <c r="F20" s="2" t="n">
        <v>454908</v>
      </c>
      <c r="G20" s="2" t="n">
        <v>2050</v>
      </c>
      <c r="H20" s="2" t="n">
        <v>456958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0265</v>
      </c>
      <c r="E21" s="2" t="n">
        <v>26151</v>
      </c>
      <c r="F21" s="2" t="n">
        <v>1797</v>
      </c>
      <c r="G21" s="2" t="n">
        <v>0</v>
      </c>
      <c r="H21" s="2" t="n">
        <v>1797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05453</v>
      </c>
      <c r="E22" s="2" t="n">
        <v>515105</v>
      </c>
      <c r="F22" s="2" t="n">
        <v>35413</v>
      </c>
      <c r="G22" s="2" t="n">
        <v>147</v>
      </c>
      <c r="H22" s="2" t="n">
        <v>35560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1948488</v>
      </c>
      <c r="E23" s="2" t="n">
        <v>31327262</v>
      </c>
      <c r="F23" s="2" t="n">
        <v>2153774</v>
      </c>
      <c r="G23" s="2" t="n">
        <v>13642</v>
      </c>
      <c r="H23" s="2" t="n">
        <v>2167416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357764</v>
      </c>
      <c r="E24" s="2" t="n">
        <v>2250939</v>
      </c>
      <c r="F24" s="2" t="n">
        <v>154756</v>
      </c>
      <c r="G24" s="2" t="n">
        <v>3109</v>
      </c>
      <c r="H24" s="2" t="n">
        <v>157865</v>
      </c>
      <c r="I24" s="3" t="n">
        <v>5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154647</v>
      </c>
      <c r="E25" s="2" t="n">
        <v>1334916</v>
      </c>
      <c r="F25" s="2" t="n">
        <v>91774</v>
      </c>
      <c r="G25" s="2" t="n">
        <v>1856</v>
      </c>
      <c r="H25" s="2" t="n">
        <v>93630</v>
      </c>
      <c r="I25" s="3" t="n">
        <v>2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54969</v>
      </c>
      <c r="E26" s="2" t="n">
        <v>22131</v>
      </c>
      <c r="F26" s="2" t="n">
        <v>1522</v>
      </c>
      <c r="G26" s="2" t="n">
        <v>1870</v>
      </c>
      <c r="H26" s="2" t="n">
        <v>3392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68647</v>
      </c>
      <c r="E27" s="2" t="n">
        <v>255146</v>
      </c>
      <c r="F27" s="2" t="n">
        <v>17542</v>
      </c>
      <c r="G27" s="2" t="n">
        <v>41</v>
      </c>
      <c r="H27" s="2" t="n">
        <v>17583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05766</v>
      </c>
      <c r="E28" s="2" t="n">
        <v>31979</v>
      </c>
      <c r="F28" s="2" t="n">
        <v>2198</v>
      </c>
      <c r="G28" s="2" t="n">
        <v>0</v>
      </c>
      <c r="H28" s="2" t="n">
        <v>2198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29427</v>
      </c>
      <c r="E29" s="2" t="n">
        <v>1077739</v>
      </c>
      <c r="F29" s="2" t="n">
        <v>74645</v>
      </c>
      <c r="G29" s="2" t="n">
        <v>0</v>
      </c>
      <c r="H29" s="2" t="n">
        <v>74645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183324</v>
      </c>
      <c r="E30" s="2" t="n">
        <v>718689</v>
      </c>
      <c r="F30" s="2" t="n">
        <v>49411</v>
      </c>
      <c r="G30" s="2" t="n">
        <v>1360</v>
      </c>
      <c r="H30" s="2" t="n">
        <v>50771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562670</v>
      </c>
      <c r="E31" s="2" t="n">
        <v>1824940</v>
      </c>
      <c r="F31" s="2" t="n">
        <v>125462</v>
      </c>
      <c r="G31" s="2" t="n">
        <v>279</v>
      </c>
      <c r="H31" s="2" t="n">
        <v>125741</v>
      </c>
      <c r="I31" s="3" t="n">
        <v>3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03464</v>
      </c>
      <c r="E32" s="2" t="n">
        <v>8139</v>
      </c>
      <c r="F32" s="2" t="n">
        <v>560</v>
      </c>
      <c r="G32" s="2" t="n">
        <v>239</v>
      </c>
      <c r="H32" s="2" t="n">
        <v>799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5846</v>
      </c>
      <c r="E33" s="2" t="n">
        <v>93821</v>
      </c>
      <c r="F33" s="2" t="n">
        <v>6448</v>
      </c>
      <c r="G33" s="2" t="n">
        <v>0</v>
      </c>
      <c r="H33" s="2" t="n">
        <v>6448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801691</v>
      </c>
      <c r="E34" s="2" t="n">
        <v>78828</v>
      </c>
      <c r="F34" s="2" t="n">
        <v>5419</v>
      </c>
      <c r="G34" s="2" t="n">
        <v>1078</v>
      </c>
      <c r="H34" s="2" t="n">
        <v>6497</v>
      </c>
      <c r="I34" s="3" t="n">
        <v>1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3921</v>
      </c>
      <c r="E35" s="2" t="n">
        <v>17178</v>
      </c>
      <c r="F35" s="2" t="n">
        <v>1181</v>
      </c>
      <c r="G35" s="2" t="n">
        <v>108</v>
      </c>
      <c r="H35" s="2" t="n">
        <v>1289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933194</v>
      </c>
      <c r="E36" s="2" t="n">
        <v>9174464</v>
      </c>
      <c r="F36" s="2" t="n">
        <v>741444</v>
      </c>
      <c r="G36" s="2" t="n">
        <v>119</v>
      </c>
      <c r="H36" s="2" t="n">
        <v>741563</v>
      </c>
      <c r="I36" s="3" t="n">
        <v>1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222621</v>
      </c>
      <c r="E37" s="2" t="n">
        <v>3205964</v>
      </c>
      <c r="F37" s="2" t="n">
        <v>225499</v>
      </c>
      <c r="G37" s="2" t="n">
        <v>97</v>
      </c>
      <c r="H37" s="2" t="n">
        <v>225596</v>
      </c>
      <c r="I37" s="3" t="n">
        <v>2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8418485</v>
      </c>
      <c r="E38" s="2" t="n">
        <v>34005797</v>
      </c>
      <c r="F38" s="2" t="n">
        <v>2455501</v>
      </c>
      <c r="G38" s="2" t="n">
        <v>23960</v>
      </c>
      <c r="H38" s="2" t="n">
        <v>2479461</v>
      </c>
      <c r="I38" s="3" t="n">
        <v>6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542190</v>
      </c>
      <c r="E39" s="2" t="n">
        <v>2649182</v>
      </c>
      <c r="F39" s="2" t="n">
        <v>182129</v>
      </c>
      <c r="G39" s="2" t="n">
        <v>693</v>
      </c>
      <c r="H39" s="2" t="n">
        <v>182822</v>
      </c>
      <c r="I39" s="3" t="n">
        <v>5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15335</v>
      </c>
      <c r="E40" s="2" t="n">
        <v>866292</v>
      </c>
      <c r="F40" s="2" t="n">
        <v>59561</v>
      </c>
      <c r="G40" s="2" t="n">
        <v>328</v>
      </c>
      <c r="H40" s="2" t="n">
        <v>59889</v>
      </c>
      <c r="I40" s="3" t="n">
        <v>4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63414</v>
      </c>
      <c r="E41" s="2" t="n">
        <v>514140</v>
      </c>
      <c r="F41" s="2" t="n">
        <v>41373</v>
      </c>
      <c r="G41" s="2" t="n">
        <v>0</v>
      </c>
      <c r="H41" s="2" t="n">
        <v>41373</v>
      </c>
      <c r="I41" s="3" t="n">
        <v>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817522</v>
      </c>
      <c r="E42" s="2" t="n">
        <v>420288</v>
      </c>
      <c r="F42" s="2" t="n">
        <v>28894</v>
      </c>
      <c r="G42" s="2" t="n">
        <v>7332</v>
      </c>
      <c r="H42" s="2" t="n">
        <v>36226</v>
      </c>
      <c r="I42" s="3" t="n">
        <v>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0219287</v>
      </c>
      <c r="E43" s="2" t="n">
        <v>13186664</v>
      </c>
      <c r="F43" s="2" t="n">
        <v>908091</v>
      </c>
      <c r="G43" s="2" t="n">
        <v>39953</v>
      </c>
      <c r="H43" s="2" t="n">
        <v>948044</v>
      </c>
      <c r="I43" s="3" t="n">
        <v>41</v>
      </c>
    </row>
    <row r="44" customFormat="false" ht="12" hidden="false" customHeight="false" outlineLevel="0" collapsed="false">
      <c r="D44" s="2" t="n">
        <f aca="false">SUM($D$2:D43)</f>
        <v>403895863</v>
      </c>
      <c r="E44" s="2" t="n">
        <f aca="false">SUM($E$2:E43)</f>
        <v>142891687</v>
      </c>
      <c r="F44" s="2" t="n">
        <f aca="false">SUM($F$2:F43)</f>
        <v>10212169</v>
      </c>
      <c r="G44" s="2" t="n">
        <f aca="false">SUM($G$2:G43)</f>
        <v>129966</v>
      </c>
      <c r="H44" s="2" t="n">
        <f aca="false">SUM($H$2:H43)</f>
        <v>10342135</v>
      </c>
      <c r="I44" s="3" t="n">
        <f aca="false">SUM($I$2:I43)</f>
        <v>7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NE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8:50:59Z</dcterms:created>
  <dc:creator>Mara Wescott</dc:creator>
  <dc:description/>
  <dc:language>en-US</dc:language>
  <cp:lastModifiedBy>Mara Wescott</cp:lastModifiedBy>
  <cp:lastPrinted>2014-03-13T18:50:42Z</cp:lastPrinted>
  <dcterms:modified xsi:type="dcterms:W3CDTF">2014-03-13T18:50:59Z</dcterms:modified>
  <cp:revision>0</cp:revision>
  <dc:subject/>
  <dc:title>P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3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37</vt:lpwstr>
  </property>
  <property fmtid="{D5CDD505-2E9C-101B-9397-08002B2CF9AE}" pid="11" name="_dlc_DocIdItemGuid">
    <vt:lpwstr>00e893ee-0f44-4edb-b667-932a11cae66b</vt:lpwstr>
  </property>
  <property fmtid="{D5CDD505-2E9C-101B-9397-08002B2CF9AE}" pid="12" name="_dlc_DocIdUrl">
    <vt:lpwstr>http://www.revenue.state.mn.us/research_stats/_layouts/DocIdRedir.aspx?ID=EHMXPVJQYS55-214-2737, EHMXPVJQYS55-214-2737</vt:lpwstr>
  </property>
</Properties>
</file>