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SEGO" sheetId="1" state="visible" r:id="rId2"/>
  </sheets>
  <definedNames>
    <definedName function="false" hidden="false" name="OTSEGO" vbProcedure="false">OTSEGO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OTSEGO</t>
  </si>
  <si>
    <t xml:space="preserve">238 CONSTRUCT -SPECIAL TRADES</t>
  </si>
  <si>
    <t xml:space="preserve">332 MFG -FABRICATED METAL</t>
  </si>
  <si>
    <t xml:space="preserve">423 WHOLESALE -DURABLE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711 PERF ART, SPECTATOR SPRTS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3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4355369</v>
      </c>
      <c r="E2" s="2" t="n">
        <v>807396</v>
      </c>
      <c r="F2" s="2" t="n">
        <v>55506</v>
      </c>
      <c r="G2" s="2" t="n">
        <v>124089</v>
      </c>
      <c r="H2" s="2" t="n">
        <v>179595</v>
      </c>
      <c r="I2" s="3" t="n">
        <v>1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9682604</v>
      </c>
      <c r="E3" s="2" t="n">
        <v>204702</v>
      </c>
      <c r="F3" s="2" t="n">
        <v>14075</v>
      </c>
      <c r="G3" s="2" t="n">
        <v>7927</v>
      </c>
      <c r="H3" s="2" t="n">
        <v>22002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0834795</v>
      </c>
      <c r="E4" s="2" t="n">
        <v>1959217</v>
      </c>
      <c r="F4" s="2" t="n">
        <v>135490</v>
      </c>
      <c r="G4" s="2" t="n">
        <v>5033</v>
      </c>
      <c r="H4" s="2" t="n">
        <v>140523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9545</v>
      </c>
      <c r="E5" s="2" t="n">
        <v>33153</v>
      </c>
      <c r="F5" s="2" t="n">
        <v>2280</v>
      </c>
      <c r="G5" s="2" t="n">
        <v>4</v>
      </c>
      <c r="H5" s="2" t="n">
        <v>2284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9106731</v>
      </c>
      <c r="E6" s="2" t="n">
        <v>31033687</v>
      </c>
      <c r="F6" s="2" t="n">
        <v>2189685</v>
      </c>
      <c r="G6" s="2" t="n">
        <v>10036</v>
      </c>
      <c r="H6" s="2" t="n">
        <v>2199721</v>
      </c>
      <c r="I6" s="3" t="n">
        <v>43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57098</v>
      </c>
      <c r="E7" s="2" t="n">
        <v>138221</v>
      </c>
      <c r="F7" s="2" t="n">
        <v>9505</v>
      </c>
      <c r="G7" s="2" t="n">
        <v>89</v>
      </c>
      <c r="H7" s="2" t="n">
        <v>9594</v>
      </c>
      <c r="I7" s="3" t="n">
        <v>11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8281761</v>
      </c>
      <c r="E8" s="2" t="n">
        <v>2297233</v>
      </c>
      <c r="F8" s="2" t="n">
        <v>157933</v>
      </c>
      <c r="G8" s="2" t="n">
        <v>1522</v>
      </c>
      <c r="H8" s="2" t="n">
        <v>159455</v>
      </c>
      <c r="I8" s="3" t="n">
        <v>21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930555</v>
      </c>
      <c r="E9" s="2" t="n">
        <v>942837</v>
      </c>
      <c r="F9" s="2" t="n">
        <v>64822</v>
      </c>
      <c r="G9" s="2" t="n">
        <v>8363</v>
      </c>
      <c r="H9" s="2" t="n">
        <v>73185</v>
      </c>
      <c r="I9" s="3" t="n">
        <v>31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864511</v>
      </c>
      <c r="E10" s="2" t="n">
        <v>240242</v>
      </c>
      <c r="F10" s="2" t="n">
        <v>16518</v>
      </c>
      <c r="G10" s="2" t="n">
        <v>10218</v>
      </c>
      <c r="H10" s="2" t="n">
        <v>26736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2074871</v>
      </c>
      <c r="E11" s="2" t="n">
        <v>11898306</v>
      </c>
      <c r="F11" s="2" t="n">
        <v>874452</v>
      </c>
      <c r="G11" s="2" t="n">
        <v>1370</v>
      </c>
      <c r="H11" s="2" t="n">
        <v>875822</v>
      </c>
      <c r="I11" s="3" t="n">
        <v>13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563838</v>
      </c>
      <c r="E12" s="2" t="n">
        <v>1603441</v>
      </c>
      <c r="F12" s="2" t="n">
        <v>110233</v>
      </c>
      <c r="G12" s="2" t="n">
        <v>696</v>
      </c>
      <c r="H12" s="2" t="n">
        <v>110929</v>
      </c>
      <c r="I12" s="3" t="n">
        <v>13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976961</v>
      </c>
      <c r="E13" s="2" t="n">
        <v>164427</v>
      </c>
      <c r="F13" s="2" t="n">
        <v>11305</v>
      </c>
      <c r="G13" s="2" t="n">
        <v>12458</v>
      </c>
      <c r="H13" s="2" t="n">
        <v>23763</v>
      </c>
      <c r="I13" s="3" t="n">
        <v>1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63143924</v>
      </c>
      <c r="E14" s="2" t="n">
        <v>7476326</v>
      </c>
      <c r="F14" s="2" t="n">
        <v>521331</v>
      </c>
      <c r="G14" s="2" t="n">
        <v>50112</v>
      </c>
      <c r="H14" s="2" t="n">
        <v>571443</v>
      </c>
      <c r="I14" s="3" t="n">
        <v>43</v>
      </c>
    </row>
    <row r="15" customFormat="false" ht="12" hidden="false" customHeight="false" outlineLevel="0" collapsed="false">
      <c r="D15" s="2" t="n">
        <f aca="false">SUM($D$2:D14)</f>
        <v>219012563</v>
      </c>
      <c r="E15" s="2" t="n">
        <f aca="false">SUM($E$2:E14)</f>
        <v>58799188</v>
      </c>
      <c r="F15" s="2" t="n">
        <f aca="false">SUM($F$2:F14)</f>
        <v>4163135</v>
      </c>
      <c r="G15" s="2" t="n">
        <f aca="false">SUM($G$2:G14)</f>
        <v>231917</v>
      </c>
      <c r="H15" s="2" t="n">
        <f aca="false">SUM($H$2:H14)</f>
        <v>4395052</v>
      </c>
      <c r="I15" s="3" t="n">
        <f aca="false">SUM($I$2:I14)</f>
        <v>22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OTSEGO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7:02:07Z</dcterms:created>
  <dc:creator>Mara Wescott</dc:creator>
  <dc:description/>
  <dc:language>en-US</dc:language>
  <cp:lastModifiedBy>Mara Wescott</cp:lastModifiedBy>
  <cp:lastPrinted>2014-03-14T17:01:46Z</cp:lastPrinted>
  <dcterms:modified xsi:type="dcterms:W3CDTF">2014-03-14T17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Otsego</vt:lpwstr>
  </property>
  <property fmtid="{D5CDD505-2E9C-101B-9397-08002B2CF9AE}" pid="3" name="City or County">
    <vt:lpwstr>City</vt:lpwstr>
  </property>
  <property fmtid="{D5CDD505-2E9C-101B-9397-08002B2CF9AE}" pid="4" name="Order">
    <vt:lpwstr>2861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61</vt:lpwstr>
  </property>
  <property fmtid="{D5CDD505-2E9C-101B-9397-08002B2CF9AE}" pid="11" name="_dlc_DocIdItemGuid">
    <vt:lpwstr>3d05d760-1132-4a67-9af5-b77734514632</vt:lpwstr>
  </property>
  <property fmtid="{D5CDD505-2E9C-101B-9397-08002B2CF9AE}" pid="12" name="_dlc_DocIdUrl">
    <vt:lpwstr>http://www.revenue.state.mn.us/research_stats/_layouts/DocIdRedir.aspx?ID=EHMXPVJQYS55-214-2861, EHMXPVJQYS55-214-2861</vt:lpwstr>
  </property>
</Properties>
</file>