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ONO" sheetId="1" state="visible" r:id="rId2"/>
  </sheets>
  <definedNames>
    <definedName function="false" hidden="false" name="ORONO" vbProcedure="false">ORONO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ORONO</t>
  </si>
  <si>
    <t xml:space="preserve">238 CONSTRUCT -SPECIAL TRADES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5 RETL -FOOD BEVERAGE STORE</t>
  </si>
  <si>
    <t xml:space="preserve">453 RETL -MISC STORE RETAILER</t>
  </si>
  <si>
    <t xml:space="preserve">454 RETL -NONSTORE RETAILERS</t>
  </si>
  <si>
    <t xml:space="preserve">511 INFO -PUBLISHING INDUSTRY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42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335522</v>
      </c>
      <c r="E2" s="2" t="n">
        <v>408041</v>
      </c>
      <c r="F2" s="2" t="n">
        <v>28053</v>
      </c>
      <c r="G2" s="2" t="n">
        <v>15028</v>
      </c>
      <c r="H2" s="2" t="n">
        <v>43081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721600</v>
      </c>
      <c r="E3" s="2" t="n">
        <v>1374272</v>
      </c>
      <c r="F3" s="2" t="n">
        <v>94483</v>
      </c>
      <c r="G3" s="2" t="n">
        <v>0</v>
      </c>
      <c r="H3" s="2" t="n">
        <v>94483</v>
      </c>
      <c r="I3" s="3" t="n">
        <v>8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465717</v>
      </c>
      <c r="E4" s="2" t="n">
        <v>281411</v>
      </c>
      <c r="F4" s="2" t="n">
        <v>19346</v>
      </c>
      <c r="G4" s="2" t="n">
        <v>0</v>
      </c>
      <c r="H4" s="2" t="n">
        <v>19346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0576089</v>
      </c>
      <c r="E5" s="2" t="n">
        <v>7430000</v>
      </c>
      <c r="F5" s="2" t="n">
        <v>510814</v>
      </c>
      <c r="G5" s="2" t="n">
        <v>1542</v>
      </c>
      <c r="H5" s="2" t="n">
        <v>512356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545882</v>
      </c>
      <c r="E6" s="2" t="n">
        <v>918259</v>
      </c>
      <c r="F6" s="2" t="n">
        <v>63128</v>
      </c>
      <c r="G6" s="2" t="n">
        <v>27420</v>
      </c>
      <c r="H6" s="2" t="n">
        <v>90548</v>
      </c>
      <c r="I6" s="3" t="n">
        <v>9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6530906</v>
      </c>
      <c r="E7" s="2" t="n">
        <v>5417052</v>
      </c>
      <c r="F7" s="2" t="n">
        <v>406002</v>
      </c>
      <c r="G7" s="2" t="n">
        <v>867</v>
      </c>
      <c r="H7" s="2" t="n">
        <v>406869</v>
      </c>
      <c r="I7" s="3" t="n">
        <v>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6512851</v>
      </c>
      <c r="E8" s="2" t="n">
        <v>4855246</v>
      </c>
      <c r="F8" s="2" t="n">
        <v>333802</v>
      </c>
      <c r="G8" s="2" t="n">
        <v>942</v>
      </c>
      <c r="H8" s="2" t="n">
        <v>334744</v>
      </c>
      <c r="I8" s="3" t="n">
        <v>32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484864</v>
      </c>
      <c r="E9" s="2" t="n">
        <v>98999</v>
      </c>
      <c r="F9" s="2" t="n">
        <v>6807</v>
      </c>
      <c r="G9" s="2" t="n">
        <v>1039</v>
      </c>
      <c r="H9" s="2" t="n">
        <v>7846</v>
      </c>
      <c r="I9" s="3" t="n">
        <v>10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73108</v>
      </c>
      <c r="E10" s="2" t="n">
        <v>5636</v>
      </c>
      <c r="F10" s="2" t="n">
        <v>388</v>
      </c>
      <c r="G10" s="2" t="n">
        <v>100</v>
      </c>
      <c r="H10" s="2" t="n">
        <v>488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8197383</v>
      </c>
      <c r="E11" s="2" t="n">
        <v>499582</v>
      </c>
      <c r="F11" s="2" t="n">
        <v>34347</v>
      </c>
      <c r="G11" s="2" t="n">
        <v>2703</v>
      </c>
      <c r="H11" s="2" t="n">
        <v>37050</v>
      </c>
      <c r="I11" s="3" t="n">
        <v>31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6919150</v>
      </c>
      <c r="E12" s="2" t="n">
        <v>4913583</v>
      </c>
      <c r="F12" s="2" t="n">
        <v>337806</v>
      </c>
      <c r="G12" s="2" t="n">
        <v>0</v>
      </c>
      <c r="H12" s="2" t="n">
        <v>337806</v>
      </c>
      <c r="I12" s="3" t="n">
        <v>32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6455825</v>
      </c>
      <c r="E13" s="2" t="n">
        <v>0</v>
      </c>
      <c r="F13" s="2" t="n">
        <v>0</v>
      </c>
      <c r="G13" s="2" t="n">
        <v>3056</v>
      </c>
      <c r="H13" s="2" t="n">
        <v>3056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0889124</v>
      </c>
      <c r="E14" s="2" t="n">
        <v>9628715</v>
      </c>
      <c r="F14" s="2" t="n">
        <v>670043</v>
      </c>
      <c r="G14" s="2" t="n">
        <v>5306</v>
      </c>
      <c r="H14" s="2" t="n">
        <v>675349</v>
      </c>
      <c r="I14" s="3" t="n">
        <v>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812496</v>
      </c>
      <c r="E15" s="2" t="n">
        <v>7739404</v>
      </c>
      <c r="F15" s="2" t="n">
        <v>577711</v>
      </c>
      <c r="G15" s="2" t="n">
        <v>903</v>
      </c>
      <c r="H15" s="2" t="n">
        <v>578614</v>
      </c>
      <c r="I15" s="3" t="n">
        <v>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819837</v>
      </c>
      <c r="E16" s="2" t="n">
        <v>638116</v>
      </c>
      <c r="F16" s="2" t="n">
        <v>43868</v>
      </c>
      <c r="G16" s="2" t="n">
        <v>47</v>
      </c>
      <c r="H16" s="2" t="n">
        <v>43915</v>
      </c>
      <c r="I16" s="3" t="n">
        <v>13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615914</v>
      </c>
      <c r="E17" s="2" t="n">
        <v>134783</v>
      </c>
      <c r="F17" s="2" t="n">
        <v>9265</v>
      </c>
      <c r="G17" s="2" t="n">
        <v>154860</v>
      </c>
      <c r="H17" s="2" t="n">
        <v>164125</v>
      </c>
      <c r="I17" s="3" t="n">
        <v>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1306575</v>
      </c>
      <c r="E18" s="2" t="n">
        <v>2880327</v>
      </c>
      <c r="F18" s="2" t="n">
        <v>198018</v>
      </c>
      <c r="G18" s="2" t="n">
        <v>823</v>
      </c>
      <c r="H18" s="2" t="n">
        <v>198841</v>
      </c>
      <c r="I18" s="3" t="n">
        <v>37</v>
      </c>
    </row>
    <row r="19" customFormat="false" ht="12" hidden="false" customHeight="false" outlineLevel="0" collapsed="false">
      <c r="D19" s="2" t="n">
        <f aca="false">SUM($D$2:D18)</f>
        <v>110562843</v>
      </c>
      <c r="E19" s="2" t="n">
        <f aca="false">SUM($E$2:E18)</f>
        <v>47223426</v>
      </c>
      <c r="F19" s="2" t="n">
        <f aca="false">SUM($F$2:F18)</f>
        <v>3333881</v>
      </c>
      <c r="G19" s="2" t="n">
        <f aca="false">SUM($G$2:G18)</f>
        <v>214636</v>
      </c>
      <c r="H19" s="2" t="n">
        <f aca="false">SUM($H$2:H18)</f>
        <v>3548517</v>
      </c>
      <c r="I19" s="3" t="n">
        <f aca="false">SUM($I$2:I18)</f>
        <v>22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ORONO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7:01:27Z</dcterms:created>
  <dc:creator>Mara Wescott</dc:creator>
  <dc:description/>
  <dc:language>en-US</dc:language>
  <cp:lastModifiedBy>Mara Wescott</cp:lastModifiedBy>
  <cp:lastPrinted>2014-03-14T17:01:00Z</cp:lastPrinted>
  <dcterms:modified xsi:type="dcterms:W3CDTF">2014-03-14T17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Orono</vt:lpwstr>
  </property>
  <property fmtid="{D5CDD505-2E9C-101B-9397-08002B2CF9AE}" pid="3" name="City or County">
    <vt:lpwstr>City</vt:lpwstr>
  </property>
  <property fmtid="{D5CDD505-2E9C-101B-9397-08002B2CF9AE}" pid="4" name="Order">
    <vt:lpwstr>2860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60</vt:lpwstr>
  </property>
  <property fmtid="{D5CDD505-2E9C-101B-9397-08002B2CF9AE}" pid="11" name="_dlc_DocIdItemGuid">
    <vt:lpwstr>159c1b4b-bae7-419d-9e2c-77c3c7f2d5ee</vt:lpwstr>
  </property>
  <property fmtid="{D5CDD505-2E9C-101B-9397-08002B2CF9AE}" pid="12" name="_dlc_DocIdUrl">
    <vt:lpwstr>http://www.revenue.state.mn.us/research_stats/_layouts/DocIdRedir.aspx?ID=EHMXPVJQYS55-214-2860, EHMXPVJQYS55-214-2860</vt:lpwstr>
  </property>
</Properties>
</file>