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KDALE" sheetId="1" state="visible" r:id="rId2"/>
  </sheets>
  <definedNames>
    <definedName function="false" hidden="false" name="OAKDALE" vbProcedure="false">OAKDALE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OAKDALE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1786705</v>
      </c>
      <c r="E2" s="2" t="n">
        <v>593399</v>
      </c>
      <c r="F2" s="2" t="n">
        <v>40795</v>
      </c>
      <c r="G2" s="2" t="n">
        <v>65099</v>
      </c>
      <c r="H2" s="2" t="n">
        <v>105894</v>
      </c>
      <c r="I2" s="3" t="n">
        <v>2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83704</v>
      </c>
      <c r="E3" s="2" t="n">
        <v>337756</v>
      </c>
      <c r="F3" s="2" t="n">
        <v>23219</v>
      </c>
      <c r="G3" s="2" t="n">
        <v>19236</v>
      </c>
      <c r="H3" s="2" t="n">
        <v>4245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436684</v>
      </c>
      <c r="E4" s="2" t="n">
        <v>934333</v>
      </c>
      <c r="F4" s="2" t="n">
        <v>64234</v>
      </c>
      <c r="G4" s="2" t="n">
        <v>4133</v>
      </c>
      <c r="H4" s="2" t="n">
        <v>68367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431772</v>
      </c>
      <c r="E5" s="2" t="n">
        <v>268934</v>
      </c>
      <c r="F5" s="2" t="n">
        <v>18486</v>
      </c>
      <c r="G5" s="2" t="n">
        <v>9772</v>
      </c>
      <c r="H5" s="2" t="n">
        <v>28258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893856</v>
      </c>
      <c r="E6" s="2" t="n">
        <v>744194</v>
      </c>
      <c r="F6" s="2" t="n">
        <v>51163</v>
      </c>
      <c r="G6" s="2" t="n">
        <v>60212</v>
      </c>
      <c r="H6" s="2" t="n">
        <v>111375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3050070</v>
      </c>
      <c r="E7" s="2" t="n">
        <v>8325539</v>
      </c>
      <c r="F7" s="2" t="n">
        <v>572383</v>
      </c>
      <c r="G7" s="2" t="n">
        <v>10130</v>
      </c>
      <c r="H7" s="2" t="n">
        <v>582513</v>
      </c>
      <c r="I7" s="3" t="n">
        <v>1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2419598</v>
      </c>
      <c r="E8" s="2" t="n">
        <v>7285301</v>
      </c>
      <c r="F8" s="2" t="n">
        <v>500866</v>
      </c>
      <c r="G8" s="2" t="n">
        <v>561</v>
      </c>
      <c r="H8" s="2" t="n">
        <v>501427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087594</v>
      </c>
      <c r="E9" s="2" t="n">
        <v>8317145</v>
      </c>
      <c r="F9" s="2" t="n">
        <v>571803</v>
      </c>
      <c r="G9" s="2" t="n">
        <v>1485</v>
      </c>
      <c r="H9" s="2" t="n">
        <v>573288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0822302</v>
      </c>
      <c r="E10" s="2" t="n">
        <v>38852650</v>
      </c>
      <c r="F10" s="2" t="n">
        <v>2671117</v>
      </c>
      <c r="G10" s="2" t="n">
        <v>86472</v>
      </c>
      <c r="H10" s="2" t="n">
        <v>2757589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4180300</v>
      </c>
      <c r="E11" s="2" t="n">
        <v>69832219</v>
      </c>
      <c r="F11" s="2" t="n">
        <v>4801980</v>
      </c>
      <c r="G11" s="2" t="n">
        <v>37776</v>
      </c>
      <c r="H11" s="2" t="n">
        <v>4839756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2566010</v>
      </c>
      <c r="E12" s="2" t="n">
        <v>11456405</v>
      </c>
      <c r="F12" s="2" t="n">
        <v>968767</v>
      </c>
      <c r="G12" s="2" t="n">
        <v>346</v>
      </c>
      <c r="H12" s="2" t="n">
        <v>969113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785520</v>
      </c>
      <c r="E13" s="2" t="n">
        <v>2723925</v>
      </c>
      <c r="F13" s="2" t="n">
        <v>187269</v>
      </c>
      <c r="G13" s="2" t="n">
        <v>830</v>
      </c>
      <c r="H13" s="2" t="n">
        <v>188099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4845550</v>
      </c>
      <c r="E14" s="2" t="n">
        <v>3870109</v>
      </c>
      <c r="F14" s="2" t="n">
        <v>266070</v>
      </c>
      <c r="G14" s="2" t="n">
        <v>888</v>
      </c>
      <c r="H14" s="2" t="n">
        <v>266958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12008</v>
      </c>
      <c r="E15" s="2" t="n">
        <v>379748</v>
      </c>
      <c r="F15" s="2" t="n">
        <v>26107</v>
      </c>
      <c r="G15" s="2" t="n">
        <v>1648</v>
      </c>
      <c r="H15" s="2" t="n">
        <v>27755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636553</v>
      </c>
      <c r="E16" s="2" t="n">
        <v>8253154</v>
      </c>
      <c r="F16" s="2" t="n">
        <v>567403</v>
      </c>
      <c r="G16" s="2" t="n">
        <v>12841</v>
      </c>
      <c r="H16" s="2" t="n">
        <v>580244</v>
      </c>
      <c r="I16" s="3" t="n">
        <v>1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2154303</v>
      </c>
      <c r="E17" s="2" t="n">
        <v>57738265</v>
      </c>
      <c r="F17" s="2" t="n">
        <v>3969505</v>
      </c>
      <c r="G17" s="2" t="n">
        <v>14439</v>
      </c>
      <c r="H17" s="2" t="n">
        <v>3983944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935361</v>
      </c>
      <c r="E18" s="2" t="n">
        <v>3437440</v>
      </c>
      <c r="F18" s="2" t="n">
        <v>261165</v>
      </c>
      <c r="G18" s="2" t="n">
        <v>724</v>
      </c>
      <c r="H18" s="2" t="n">
        <v>261889</v>
      </c>
      <c r="I18" s="3" t="n">
        <v>2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034603</v>
      </c>
      <c r="E19" s="2" t="n">
        <v>1336729</v>
      </c>
      <c r="F19" s="2" t="n">
        <v>91900</v>
      </c>
      <c r="G19" s="2" t="n">
        <v>14973</v>
      </c>
      <c r="H19" s="2" t="n">
        <v>106873</v>
      </c>
      <c r="I19" s="3" t="n">
        <v>2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69971</v>
      </c>
      <c r="E20" s="2" t="n">
        <v>446053</v>
      </c>
      <c r="F20" s="2" t="n">
        <v>30666</v>
      </c>
      <c r="G20" s="2" t="n">
        <v>13441</v>
      </c>
      <c r="H20" s="2" t="n">
        <v>44107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30329</v>
      </c>
      <c r="E21" s="2" t="n">
        <v>265351</v>
      </c>
      <c r="F21" s="2" t="n">
        <v>18243</v>
      </c>
      <c r="G21" s="2" t="n">
        <v>782</v>
      </c>
      <c r="H21" s="2" t="n">
        <v>19025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6709627</v>
      </c>
      <c r="E22" s="2" t="n">
        <v>8164709</v>
      </c>
      <c r="F22" s="2" t="n">
        <v>561322</v>
      </c>
      <c r="G22" s="2" t="n">
        <v>14957</v>
      </c>
      <c r="H22" s="2" t="n">
        <v>576279</v>
      </c>
      <c r="I22" s="3" t="n">
        <v>5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4288103</v>
      </c>
      <c r="E23" s="2" t="n">
        <v>5498502</v>
      </c>
      <c r="F23" s="2" t="n">
        <v>378029</v>
      </c>
      <c r="G23" s="2" t="n">
        <v>13055</v>
      </c>
      <c r="H23" s="2" t="n">
        <v>391084</v>
      </c>
      <c r="I23" s="3" t="n">
        <v>4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515481</v>
      </c>
      <c r="E24" s="2" t="n">
        <v>145335</v>
      </c>
      <c r="F24" s="2" t="n">
        <v>9992</v>
      </c>
      <c r="G24" s="2" t="n">
        <v>1794</v>
      </c>
      <c r="H24" s="2" t="n">
        <v>11786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875029</v>
      </c>
      <c r="E25" s="2" t="n">
        <v>189289</v>
      </c>
      <c r="F25" s="2" t="n">
        <v>13015</v>
      </c>
      <c r="G25" s="2" t="n">
        <v>4985</v>
      </c>
      <c r="H25" s="2" t="n">
        <v>18000</v>
      </c>
      <c r="I25" s="3" t="n">
        <v>1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6886735</v>
      </c>
      <c r="E26" s="2" t="n">
        <v>14967139</v>
      </c>
      <c r="F26" s="2" t="n">
        <v>1049635</v>
      </c>
      <c r="G26" s="2" t="n">
        <v>7780</v>
      </c>
      <c r="H26" s="2" t="n">
        <v>1057415</v>
      </c>
      <c r="I26" s="3" t="n">
        <v>1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469617</v>
      </c>
      <c r="E27" s="2" t="n">
        <v>7122370</v>
      </c>
      <c r="F27" s="2" t="n">
        <v>491020</v>
      </c>
      <c r="G27" s="2" t="n">
        <v>4066</v>
      </c>
      <c r="H27" s="2" t="n">
        <v>495086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0154827</v>
      </c>
      <c r="E28" s="2" t="n">
        <v>39391182</v>
      </c>
      <c r="F28" s="2" t="n">
        <v>2838005</v>
      </c>
      <c r="G28" s="2" t="n">
        <v>49059</v>
      </c>
      <c r="H28" s="2" t="n">
        <v>2887064</v>
      </c>
      <c r="I28" s="3" t="n">
        <v>3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058049</v>
      </c>
      <c r="E29" s="2" t="n">
        <v>3319564</v>
      </c>
      <c r="F29" s="2" t="n">
        <v>229391</v>
      </c>
      <c r="G29" s="2" t="n">
        <v>4010</v>
      </c>
      <c r="H29" s="2" t="n">
        <v>233401</v>
      </c>
      <c r="I29" s="3" t="n">
        <v>2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092921</v>
      </c>
      <c r="E30" s="2" t="n">
        <v>1061359</v>
      </c>
      <c r="F30" s="2" t="n">
        <v>72972</v>
      </c>
      <c r="G30" s="2" t="n">
        <v>1115</v>
      </c>
      <c r="H30" s="2" t="n">
        <v>74087</v>
      </c>
      <c r="I30" s="3" t="n">
        <v>2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079883</v>
      </c>
      <c r="E31" s="2" t="n">
        <v>24162</v>
      </c>
      <c r="F31" s="2" t="n">
        <v>1660</v>
      </c>
      <c r="G31" s="2" t="n">
        <v>908</v>
      </c>
      <c r="H31" s="2" t="n">
        <v>2568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14001650</v>
      </c>
      <c r="E32" s="2" t="n">
        <v>15328114</v>
      </c>
      <c r="F32" s="2" t="n">
        <v>1053808</v>
      </c>
      <c r="G32" s="2" t="n">
        <v>249178</v>
      </c>
      <c r="H32" s="2" t="n">
        <v>1302986</v>
      </c>
      <c r="I32" s="3" t="n">
        <v>53</v>
      </c>
    </row>
    <row r="33" customFormat="false" ht="12" hidden="false" customHeight="false" outlineLevel="0" collapsed="false">
      <c r="D33" s="2" t="n">
        <f aca="false">SUM($D$2:D32)</f>
        <v>845194715</v>
      </c>
      <c r="E33" s="2" t="n">
        <f aca="false">SUM($E$2:E32)</f>
        <v>320610374</v>
      </c>
      <c r="F33" s="2" t="n">
        <f aca="false">SUM($F$2:F32)</f>
        <v>22401990</v>
      </c>
      <c r="G33" s="2" t="n">
        <f aca="false">SUM($G$2:G32)</f>
        <v>706695</v>
      </c>
      <c r="H33" s="2" t="n">
        <f aca="false">SUM($H$2:H32)</f>
        <v>23108685</v>
      </c>
      <c r="I33" s="3" t="n">
        <f aca="false">SUM($I$2:I32)</f>
        <v>50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AKDALE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7:00:36Z</dcterms:created>
  <dc:creator>Mara Wescott</dc:creator>
  <dc:description/>
  <dc:language>en-US</dc:language>
  <cp:lastModifiedBy>Mara Wescott</cp:lastModifiedBy>
  <cp:lastPrinted>2014-03-14T17:00:10Z</cp:lastPrinted>
  <dcterms:modified xsi:type="dcterms:W3CDTF">2014-03-14T17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Oakdale</vt:lpwstr>
  </property>
  <property fmtid="{D5CDD505-2E9C-101B-9397-08002B2CF9AE}" pid="3" name="City or County">
    <vt:lpwstr>City</vt:lpwstr>
  </property>
  <property fmtid="{D5CDD505-2E9C-101B-9397-08002B2CF9AE}" pid="4" name="Order">
    <vt:lpwstr>2859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59</vt:lpwstr>
  </property>
  <property fmtid="{D5CDD505-2E9C-101B-9397-08002B2CF9AE}" pid="11" name="_dlc_DocIdItemGuid">
    <vt:lpwstr>937b52b5-67e7-428b-bb74-555bdcdd28c3</vt:lpwstr>
  </property>
  <property fmtid="{D5CDD505-2E9C-101B-9397-08002B2CF9AE}" pid="12" name="_dlc_DocIdUrl">
    <vt:lpwstr>http://www.revenue.state.mn.us/research_stats/_layouts/DocIdRedir.aspx?ID=EHMXPVJQYS55-214-2859, EHMXPVJQYS55-214-2859</vt:lpwstr>
  </property>
</Properties>
</file>