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KGROVE" sheetId="1" state="visible" r:id="rId2"/>
  </sheets>
  <definedNames>
    <definedName function="false" hidden="false" name="OAKGROVE" vbProcedure="false">OAKGROVE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OAK GROVE</t>
  </si>
  <si>
    <t xml:space="preserve">236 CONSTRUCT -BUILDINGS</t>
  </si>
  <si>
    <t xml:space="preserve">238 CONSTRUCT -SPECIAL TRADES</t>
  </si>
  <si>
    <t xml:space="preserve">332 MFG -FABRICATED METAL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98272</v>
      </c>
      <c r="E2" s="2" t="n">
        <v>353408</v>
      </c>
      <c r="F2" s="2" t="n">
        <v>24297</v>
      </c>
      <c r="G2" s="2" t="n">
        <v>279</v>
      </c>
      <c r="H2" s="2" t="n">
        <v>24576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388528</v>
      </c>
      <c r="E3" s="2" t="n">
        <v>44187</v>
      </c>
      <c r="F3" s="2" t="n">
        <v>3039</v>
      </c>
      <c r="G3" s="2" t="n">
        <v>200</v>
      </c>
      <c r="H3" s="2" t="n">
        <v>3239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10538</v>
      </c>
      <c r="E4" s="2" t="n">
        <v>0</v>
      </c>
      <c r="F4" s="2" t="n">
        <v>0</v>
      </c>
      <c r="G4" s="2" t="n">
        <v>0</v>
      </c>
      <c r="H4" s="2" t="n">
        <v>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744738</v>
      </c>
      <c r="E5" s="2" t="n">
        <v>4608105</v>
      </c>
      <c r="F5" s="2" t="n">
        <v>377475</v>
      </c>
      <c r="G5" s="2" t="n">
        <v>1031</v>
      </c>
      <c r="H5" s="2" t="n">
        <v>378506</v>
      </c>
      <c r="I5" s="3" t="n">
        <v>3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69900</v>
      </c>
      <c r="E6" s="2" t="n">
        <v>288032</v>
      </c>
      <c r="F6" s="2" t="n">
        <v>19804</v>
      </c>
      <c r="G6" s="2" t="n">
        <v>0</v>
      </c>
      <c r="H6" s="2" t="n">
        <v>19804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70437</v>
      </c>
      <c r="E7" s="2" t="n">
        <v>1192171</v>
      </c>
      <c r="F7" s="2" t="n">
        <v>81963</v>
      </c>
      <c r="G7" s="2" t="n">
        <v>1661</v>
      </c>
      <c r="H7" s="2" t="n">
        <v>83624</v>
      </c>
      <c r="I7" s="3" t="n">
        <v>1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152973</v>
      </c>
      <c r="E8" s="2" t="n">
        <v>1047683</v>
      </c>
      <c r="F8" s="2" t="n">
        <v>72028</v>
      </c>
      <c r="G8" s="2" t="n">
        <v>2196</v>
      </c>
      <c r="H8" s="2" t="n">
        <v>74224</v>
      </c>
      <c r="I8" s="3" t="n">
        <v>3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07983</v>
      </c>
      <c r="E9" s="2" t="n">
        <v>1538523</v>
      </c>
      <c r="F9" s="2" t="n">
        <v>111064</v>
      </c>
      <c r="G9" s="2" t="n">
        <v>0</v>
      </c>
      <c r="H9" s="2" t="n">
        <v>11106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25480</v>
      </c>
      <c r="E10" s="2" t="n">
        <v>1625480</v>
      </c>
      <c r="F10" s="2" t="n">
        <v>118622</v>
      </c>
      <c r="G10" s="2" t="n">
        <v>344</v>
      </c>
      <c r="H10" s="2" t="n">
        <v>118966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189532</v>
      </c>
      <c r="E11" s="2" t="n">
        <v>2047974</v>
      </c>
      <c r="F11" s="2" t="n">
        <v>140806</v>
      </c>
      <c r="G11" s="2" t="n">
        <v>823</v>
      </c>
      <c r="H11" s="2" t="n">
        <v>141629</v>
      </c>
      <c r="I11" s="3" t="n">
        <v>2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76593</v>
      </c>
      <c r="E12" s="2" t="n">
        <v>448374</v>
      </c>
      <c r="F12" s="2" t="n">
        <v>30826</v>
      </c>
      <c r="G12" s="2" t="n">
        <v>13</v>
      </c>
      <c r="H12" s="2" t="n">
        <v>30839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179575</v>
      </c>
      <c r="E13" s="2" t="n">
        <v>2355741</v>
      </c>
      <c r="F13" s="2" t="n">
        <v>161958</v>
      </c>
      <c r="G13" s="2" t="n">
        <v>10583</v>
      </c>
      <c r="H13" s="2" t="n">
        <v>172541</v>
      </c>
      <c r="I13" s="3" t="n">
        <v>43</v>
      </c>
    </row>
    <row r="14" customFormat="false" ht="12" hidden="false" customHeight="false" outlineLevel="0" collapsed="false">
      <c r="D14" s="2" t="n">
        <f aca="false">SUM($D$2:D13)</f>
        <v>66514549</v>
      </c>
      <c r="E14" s="2" t="n">
        <f aca="false">SUM($E$2:E13)</f>
        <v>15549678</v>
      </c>
      <c r="F14" s="2" t="n">
        <f aca="false">SUM($F$2:F13)</f>
        <v>1141882</v>
      </c>
      <c r="G14" s="2" t="n">
        <f aca="false">SUM($G$2:G13)</f>
        <v>17130</v>
      </c>
      <c r="H14" s="2" t="n">
        <f aca="false">SUM($H$2:H13)</f>
        <v>1159012</v>
      </c>
      <c r="I14" s="3" t="n">
        <f aca="false">SUM($I$2:I13)</f>
        <v>21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AK GROV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59:32Z</dcterms:created>
  <dc:creator>Mara Wescott</dc:creator>
  <dc:description/>
  <dc:language>en-US</dc:language>
  <cp:lastModifiedBy>Mara Wescott</cp:lastModifiedBy>
  <cp:lastPrinted>2014-03-14T16:59:11Z</cp:lastPrinted>
  <dcterms:modified xsi:type="dcterms:W3CDTF">2014-03-14T16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ak Grove</vt:lpwstr>
  </property>
  <property fmtid="{D5CDD505-2E9C-101B-9397-08002B2CF9AE}" pid="3" name="City or County">
    <vt:lpwstr>City</vt:lpwstr>
  </property>
  <property fmtid="{D5CDD505-2E9C-101B-9397-08002B2CF9AE}" pid="4" name="Order">
    <vt:lpwstr>285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58</vt:lpwstr>
  </property>
  <property fmtid="{D5CDD505-2E9C-101B-9397-08002B2CF9AE}" pid="11" name="_dlc_DocIdItemGuid">
    <vt:lpwstr>310f89a3-f28c-4bfc-95fe-bbc52c2bf4cc</vt:lpwstr>
  </property>
  <property fmtid="{D5CDD505-2E9C-101B-9397-08002B2CF9AE}" pid="12" name="_dlc_DocIdUrl">
    <vt:lpwstr>http://www.revenue.state.mn.us/research_stats/_layouts/DocIdRedir.aspx?ID=EHMXPVJQYS55-214-2858, EHMXPVJQYS55-214-2858</vt:lpwstr>
  </property>
</Properties>
</file>