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FIELD" sheetId="1" state="visible" r:id="rId2"/>
  </sheets>
  <definedNames>
    <definedName function="false" hidden="false" name="NORTHFIELD" vbProcedure="false">NORTHFIELD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NORTHFIELD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360106</v>
      </c>
      <c r="E2" s="2" t="n">
        <v>9374</v>
      </c>
      <c r="F2" s="2" t="n">
        <v>645</v>
      </c>
      <c r="G2" s="2" t="n">
        <v>0</v>
      </c>
      <c r="H2" s="2" t="n">
        <v>645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22426</v>
      </c>
      <c r="E3" s="2" t="n">
        <v>305486</v>
      </c>
      <c r="F3" s="2" t="n">
        <v>21003</v>
      </c>
      <c r="G3" s="2" t="n">
        <v>2800</v>
      </c>
      <c r="H3" s="2" t="n">
        <v>23803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30169</v>
      </c>
      <c r="E4" s="2" t="n">
        <v>523351</v>
      </c>
      <c r="F4" s="2" t="n">
        <v>35979</v>
      </c>
      <c r="G4" s="2" t="n">
        <v>147</v>
      </c>
      <c r="H4" s="2" t="n">
        <v>36126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38682986</v>
      </c>
      <c r="E5" s="2" t="n">
        <v>3244952</v>
      </c>
      <c r="F5" s="2" t="n">
        <v>223091</v>
      </c>
      <c r="G5" s="2" t="n">
        <v>51841</v>
      </c>
      <c r="H5" s="2" t="n">
        <v>274932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7199611</v>
      </c>
      <c r="E6" s="2" t="n">
        <v>1586735</v>
      </c>
      <c r="F6" s="2" t="n">
        <v>109088</v>
      </c>
      <c r="G6" s="2" t="n">
        <v>32437</v>
      </c>
      <c r="H6" s="2" t="n">
        <v>14152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5664554</v>
      </c>
      <c r="E7" s="2" t="n">
        <v>6433303</v>
      </c>
      <c r="F7" s="2" t="n">
        <v>442289</v>
      </c>
      <c r="G7" s="2" t="n">
        <v>11214</v>
      </c>
      <c r="H7" s="2" t="n">
        <v>453503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25651</v>
      </c>
      <c r="E8" s="2" t="n">
        <v>1950466</v>
      </c>
      <c r="F8" s="2" t="n">
        <v>134096</v>
      </c>
      <c r="G8" s="2" t="n">
        <v>8043</v>
      </c>
      <c r="H8" s="2" t="n">
        <v>142139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6461432</v>
      </c>
      <c r="E9" s="2" t="n">
        <v>11213881</v>
      </c>
      <c r="F9" s="2" t="n">
        <v>842160</v>
      </c>
      <c r="G9" s="2" t="n">
        <v>14351</v>
      </c>
      <c r="H9" s="2" t="n">
        <v>856511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325146</v>
      </c>
      <c r="E10" s="2" t="n">
        <v>2020884</v>
      </c>
      <c r="F10" s="2" t="n">
        <v>138936</v>
      </c>
      <c r="G10" s="2" t="n">
        <v>503</v>
      </c>
      <c r="H10" s="2" t="n">
        <v>139439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3995690</v>
      </c>
      <c r="E11" s="2" t="n">
        <v>4258829</v>
      </c>
      <c r="F11" s="2" t="n">
        <v>292796</v>
      </c>
      <c r="G11" s="2" t="n">
        <v>2153</v>
      </c>
      <c r="H11" s="2" t="n">
        <v>294949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38547</v>
      </c>
      <c r="E12" s="2" t="n">
        <v>535223</v>
      </c>
      <c r="F12" s="2" t="n">
        <v>36796</v>
      </c>
      <c r="G12" s="2" t="n">
        <v>0</v>
      </c>
      <c r="H12" s="2" t="n">
        <v>36796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09744</v>
      </c>
      <c r="E13" s="2" t="n">
        <v>776253</v>
      </c>
      <c r="F13" s="2" t="n">
        <v>53369</v>
      </c>
      <c r="G13" s="2" t="n">
        <v>79</v>
      </c>
      <c r="H13" s="2" t="n">
        <v>53448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8691895</v>
      </c>
      <c r="E14" s="2" t="n">
        <v>25761873</v>
      </c>
      <c r="F14" s="2" t="n">
        <v>1771123</v>
      </c>
      <c r="G14" s="2" t="n">
        <v>34087</v>
      </c>
      <c r="H14" s="2" t="n">
        <v>1805210</v>
      </c>
      <c r="I14" s="3" t="n">
        <v>5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1044337</v>
      </c>
      <c r="E15" s="2" t="n">
        <v>4530938</v>
      </c>
      <c r="F15" s="2" t="n">
        <v>311506</v>
      </c>
      <c r="G15" s="2" t="n">
        <v>874</v>
      </c>
      <c r="H15" s="2" t="n">
        <v>312380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663124</v>
      </c>
      <c r="E16" s="2" t="n">
        <v>5143</v>
      </c>
      <c r="F16" s="2" t="n">
        <v>354</v>
      </c>
      <c r="G16" s="2" t="n">
        <v>1193</v>
      </c>
      <c r="H16" s="2" t="n">
        <v>1547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445297</v>
      </c>
      <c r="E17" s="2" t="n">
        <v>1603130</v>
      </c>
      <c r="F17" s="2" t="n">
        <v>114841</v>
      </c>
      <c r="G17" s="2" t="n">
        <v>0</v>
      </c>
      <c r="H17" s="2" t="n">
        <v>114841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881157</v>
      </c>
      <c r="E18" s="2" t="n">
        <v>1313324</v>
      </c>
      <c r="F18" s="2" t="n">
        <v>90289</v>
      </c>
      <c r="G18" s="2" t="n">
        <v>3238</v>
      </c>
      <c r="H18" s="2" t="n">
        <v>93527</v>
      </c>
      <c r="I18" s="3" t="n">
        <v>3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204691</v>
      </c>
      <c r="E19" s="2" t="n">
        <v>2497761</v>
      </c>
      <c r="F19" s="2" t="n">
        <v>171726</v>
      </c>
      <c r="G19" s="2" t="n">
        <v>168</v>
      </c>
      <c r="H19" s="2" t="n">
        <v>171894</v>
      </c>
      <c r="I19" s="3" t="n">
        <v>2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40566</v>
      </c>
      <c r="E20" s="2" t="n">
        <v>1630942</v>
      </c>
      <c r="F20" s="2" t="n">
        <v>112127</v>
      </c>
      <c r="G20" s="2" t="n">
        <v>0</v>
      </c>
      <c r="H20" s="2" t="n">
        <v>112127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3364916</v>
      </c>
      <c r="E21" s="2" t="n">
        <v>171555</v>
      </c>
      <c r="F21" s="2" t="n">
        <v>11794</v>
      </c>
      <c r="G21" s="2" t="n">
        <v>19090</v>
      </c>
      <c r="H21" s="2" t="n">
        <v>30884</v>
      </c>
      <c r="I21" s="3" t="n">
        <v>2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57462</v>
      </c>
      <c r="E22" s="2" t="n">
        <v>119219</v>
      </c>
      <c r="F22" s="2" t="n">
        <v>8196</v>
      </c>
      <c r="G22" s="2" t="n">
        <v>0</v>
      </c>
      <c r="H22" s="2" t="n">
        <v>8196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2668</v>
      </c>
      <c r="E23" s="2" t="n">
        <v>91003</v>
      </c>
      <c r="F23" s="2" t="n">
        <v>6257</v>
      </c>
      <c r="G23" s="2" t="n">
        <v>47</v>
      </c>
      <c r="H23" s="2" t="n">
        <v>6304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52700</v>
      </c>
      <c r="E24" s="2" t="n">
        <v>2080436</v>
      </c>
      <c r="F24" s="2" t="n">
        <v>148455</v>
      </c>
      <c r="G24" s="2" t="n">
        <v>48</v>
      </c>
      <c r="H24" s="2" t="n">
        <v>148503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40219</v>
      </c>
      <c r="E25" s="2" t="n">
        <v>1332675</v>
      </c>
      <c r="F25" s="2" t="n">
        <v>91620</v>
      </c>
      <c r="G25" s="2" t="n">
        <v>3820</v>
      </c>
      <c r="H25" s="2" t="n">
        <v>95440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0512538</v>
      </c>
      <c r="E26" s="2" t="n">
        <v>26879897</v>
      </c>
      <c r="F26" s="2" t="n">
        <v>1908239</v>
      </c>
      <c r="G26" s="2" t="n">
        <v>6074</v>
      </c>
      <c r="H26" s="2" t="n">
        <v>1914313</v>
      </c>
      <c r="I26" s="3" t="n">
        <v>3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810562</v>
      </c>
      <c r="E27" s="2" t="n">
        <v>4348764</v>
      </c>
      <c r="F27" s="2" t="n">
        <v>298978</v>
      </c>
      <c r="G27" s="2" t="n">
        <v>90746</v>
      </c>
      <c r="H27" s="2" t="n">
        <v>389724</v>
      </c>
      <c r="I27" s="3" t="n">
        <v>2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251029</v>
      </c>
      <c r="E28" s="2" t="n">
        <v>718578</v>
      </c>
      <c r="F28" s="2" t="n">
        <v>49405</v>
      </c>
      <c r="G28" s="2" t="n">
        <v>2246</v>
      </c>
      <c r="H28" s="2" t="n">
        <v>51651</v>
      </c>
      <c r="I28" s="3" t="n">
        <v>4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18370</v>
      </c>
      <c r="E29" s="2" t="n">
        <v>686346</v>
      </c>
      <c r="F29" s="2" t="n">
        <v>58890</v>
      </c>
      <c r="G29" s="2" t="n">
        <v>0</v>
      </c>
      <c r="H29" s="2" t="n">
        <v>58890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4619386</v>
      </c>
      <c r="E30" s="2" t="n">
        <v>8421170</v>
      </c>
      <c r="F30" s="2" t="n">
        <v>578959</v>
      </c>
      <c r="G30" s="2" t="n">
        <v>430461</v>
      </c>
      <c r="H30" s="2" t="n">
        <v>1009420</v>
      </c>
      <c r="I30" s="3" t="n">
        <v>43</v>
      </c>
    </row>
    <row r="31" customFormat="false" ht="12" hidden="false" customHeight="false" outlineLevel="0" collapsed="false">
      <c r="D31" s="2" t="n">
        <f aca="false">SUM($D$2:D30)</f>
        <v>1279616979</v>
      </c>
      <c r="E31" s="2" t="n">
        <f aca="false">SUM($E$2:E30)</f>
        <v>115051491</v>
      </c>
      <c r="F31" s="2" t="n">
        <f aca="false">SUM($F$2:F30)</f>
        <v>8063007</v>
      </c>
      <c r="G31" s="2" t="n">
        <f aca="false">SUM($G$2:G30)</f>
        <v>715660</v>
      </c>
      <c r="H31" s="2" t="n">
        <f aca="false">SUM($H$2:H30)</f>
        <v>8778667</v>
      </c>
      <c r="I31" s="3" t="n">
        <f aca="false">SUM($I$2:I30)</f>
        <v>4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FIELD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56:00Z</dcterms:created>
  <dc:creator>Mara Wescott</dc:creator>
  <dc:description/>
  <dc:language>en-US</dc:language>
  <cp:lastModifiedBy>Mara Wescott</cp:lastModifiedBy>
  <cp:lastPrinted>2014-03-14T16:55:34Z</cp:lastPrinted>
  <dcterms:modified xsi:type="dcterms:W3CDTF">2014-03-14T1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rthfield</vt:lpwstr>
  </property>
  <property fmtid="{D5CDD505-2E9C-101B-9397-08002B2CF9AE}" pid="3" name="City or County">
    <vt:lpwstr>City</vt:lpwstr>
  </property>
  <property fmtid="{D5CDD505-2E9C-101B-9397-08002B2CF9AE}" pid="4" name="Order">
    <vt:lpwstr>285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57</vt:lpwstr>
  </property>
  <property fmtid="{D5CDD505-2E9C-101B-9397-08002B2CF9AE}" pid="11" name="_dlc_DocIdItemGuid">
    <vt:lpwstr>50191483-febe-48d9-86c7-122992a8925c</vt:lpwstr>
  </property>
  <property fmtid="{D5CDD505-2E9C-101B-9397-08002B2CF9AE}" pid="12" name="_dlc_DocIdUrl">
    <vt:lpwstr>http://www.revenue.state.mn.us/research_stats/_layouts/DocIdRedir.aspx?ID=EHMXPVJQYS55-214-2857, EHMXPVJQYS55-214-2857</vt:lpwstr>
  </property>
</Properties>
</file>