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MANKATO" sheetId="1" state="visible" r:id="rId2"/>
  </sheets>
  <definedNames>
    <definedName function="false" hidden="false" name="NORTHMANKATO" vbProcedure="false">NORTHMANKATO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NORTH MANKATO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736752</v>
      </c>
      <c r="E2" s="2" t="n">
        <v>500703</v>
      </c>
      <c r="F2" s="2" t="n">
        <v>35328</v>
      </c>
      <c r="G2" s="2" t="n">
        <v>14928</v>
      </c>
      <c r="H2" s="2" t="n">
        <v>50256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4204671</v>
      </c>
      <c r="E3" s="2" t="n">
        <v>9777522</v>
      </c>
      <c r="F3" s="2" t="n">
        <v>672203</v>
      </c>
      <c r="G3" s="2" t="n">
        <v>165138</v>
      </c>
      <c r="H3" s="2" t="n">
        <v>837341</v>
      </c>
      <c r="I3" s="3" t="n">
        <v>13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896341</v>
      </c>
      <c r="E4" s="2" t="n">
        <v>5283253</v>
      </c>
      <c r="F4" s="2" t="n">
        <v>363222</v>
      </c>
      <c r="G4" s="2" t="n">
        <v>2020</v>
      </c>
      <c r="H4" s="2" t="n">
        <v>36524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9832287</v>
      </c>
      <c r="E5" s="2" t="n">
        <v>8411769</v>
      </c>
      <c r="F5" s="2" t="n">
        <v>578310</v>
      </c>
      <c r="G5" s="2" t="n">
        <v>670</v>
      </c>
      <c r="H5" s="2" t="n">
        <v>578980</v>
      </c>
      <c r="I5" s="3" t="n">
        <v>8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383324</v>
      </c>
      <c r="E6" s="2" t="n">
        <v>5501087</v>
      </c>
      <c r="F6" s="2" t="n">
        <v>378197</v>
      </c>
      <c r="G6" s="2" t="n">
        <v>2330</v>
      </c>
      <c r="H6" s="2" t="n">
        <v>380527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2839836</v>
      </c>
      <c r="E7" s="2" t="n">
        <v>6178133</v>
      </c>
      <c r="F7" s="2" t="n">
        <v>530392</v>
      </c>
      <c r="G7" s="2" t="n">
        <v>817</v>
      </c>
      <c r="H7" s="2" t="n">
        <v>531209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442777</v>
      </c>
      <c r="E8" s="2" t="n">
        <v>2420240</v>
      </c>
      <c r="F8" s="2" t="n">
        <v>166389</v>
      </c>
      <c r="G8" s="2" t="n">
        <v>1194</v>
      </c>
      <c r="H8" s="2" t="n">
        <v>167583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48462</v>
      </c>
      <c r="E9" s="2" t="n">
        <v>175382</v>
      </c>
      <c r="F9" s="2" t="n">
        <v>12059</v>
      </c>
      <c r="G9" s="2" t="n">
        <v>0</v>
      </c>
      <c r="H9" s="2" t="n">
        <v>12059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5727</v>
      </c>
      <c r="E10" s="2" t="n">
        <v>72100</v>
      </c>
      <c r="F10" s="2" t="n">
        <v>4958</v>
      </c>
      <c r="G10" s="2" t="n">
        <v>3</v>
      </c>
      <c r="H10" s="2" t="n">
        <v>4961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6190995</v>
      </c>
      <c r="E11" s="2" t="n">
        <v>13596745</v>
      </c>
      <c r="F11" s="2" t="n">
        <v>934779</v>
      </c>
      <c r="G11" s="2" t="n">
        <v>96932</v>
      </c>
      <c r="H11" s="2" t="n">
        <v>1031711</v>
      </c>
      <c r="I11" s="3" t="n">
        <v>2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75976</v>
      </c>
      <c r="E12" s="2" t="n">
        <v>402830</v>
      </c>
      <c r="F12" s="2" t="n">
        <v>27695</v>
      </c>
      <c r="G12" s="2" t="n">
        <v>3804</v>
      </c>
      <c r="H12" s="2" t="n">
        <v>31499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457031</v>
      </c>
      <c r="E13" s="2" t="n">
        <v>3337029</v>
      </c>
      <c r="F13" s="2" t="n">
        <v>229421</v>
      </c>
      <c r="G13" s="2" t="n">
        <v>13775</v>
      </c>
      <c r="H13" s="2" t="n">
        <v>243196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650200</v>
      </c>
      <c r="E14" s="2" t="n">
        <v>745839</v>
      </c>
      <c r="F14" s="2" t="n">
        <v>51278</v>
      </c>
      <c r="G14" s="2" t="n">
        <v>682</v>
      </c>
      <c r="H14" s="2" t="n">
        <v>51960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858519</v>
      </c>
      <c r="E15" s="2" t="n">
        <v>3699913</v>
      </c>
      <c r="F15" s="2" t="n">
        <v>254365</v>
      </c>
      <c r="G15" s="2" t="n">
        <v>25320</v>
      </c>
      <c r="H15" s="2" t="n">
        <v>279685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6272</v>
      </c>
      <c r="E16" s="2" t="n">
        <v>71349</v>
      </c>
      <c r="F16" s="2" t="n">
        <v>4905</v>
      </c>
      <c r="G16" s="2" t="n">
        <v>21</v>
      </c>
      <c r="H16" s="2" t="n">
        <v>4926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1555</v>
      </c>
      <c r="E17" s="2" t="n">
        <v>20862</v>
      </c>
      <c r="F17" s="2" t="n">
        <v>1434</v>
      </c>
      <c r="G17" s="2" t="n">
        <v>0</v>
      </c>
      <c r="H17" s="2" t="n">
        <v>1434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152044</v>
      </c>
      <c r="E18" s="2" t="n">
        <v>4099344</v>
      </c>
      <c r="F18" s="2" t="n">
        <v>281831</v>
      </c>
      <c r="G18" s="2" t="n">
        <v>24738</v>
      </c>
      <c r="H18" s="2" t="n">
        <v>306569</v>
      </c>
      <c r="I18" s="3" t="n">
        <v>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8470320</v>
      </c>
      <c r="E19" s="2" t="n">
        <v>8348197</v>
      </c>
      <c r="F19" s="2" t="n">
        <v>607763</v>
      </c>
      <c r="G19" s="2" t="n">
        <v>798</v>
      </c>
      <c r="H19" s="2" t="n">
        <v>608561</v>
      </c>
      <c r="I19" s="3" t="n">
        <v>20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32701</v>
      </c>
      <c r="E20" s="2" t="n">
        <v>2780105</v>
      </c>
      <c r="F20" s="2" t="n">
        <v>191133</v>
      </c>
      <c r="G20" s="2" t="n">
        <v>742</v>
      </c>
      <c r="H20" s="2" t="n">
        <v>191875</v>
      </c>
      <c r="I20" s="3" t="n">
        <v>2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517187</v>
      </c>
      <c r="E21" s="2" t="n">
        <v>608391</v>
      </c>
      <c r="F21" s="2" t="n">
        <v>41826</v>
      </c>
      <c r="G21" s="2" t="n">
        <v>115</v>
      </c>
      <c r="H21" s="2" t="n">
        <v>41941</v>
      </c>
      <c r="I21" s="3" t="n">
        <v>2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50021</v>
      </c>
      <c r="E22" s="2" t="n">
        <v>70726</v>
      </c>
      <c r="F22" s="2" t="n">
        <v>4862</v>
      </c>
      <c r="G22" s="2" t="n">
        <v>0</v>
      </c>
      <c r="H22" s="2" t="n">
        <v>4862</v>
      </c>
      <c r="I22" s="3" t="n">
        <v>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27574245</v>
      </c>
      <c r="E23" s="2" t="n">
        <v>17549065</v>
      </c>
      <c r="F23" s="2" t="n">
        <v>1210034</v>
      </c>
      <c r="G23" s="2" t="n">
        <v>581022</v>
      </c>
      <c r="H23" s="2" t="n">
        <v>1791056</v>
      </c>
      <c r="I23" s="3" t="n">
        <v>45</v>
      </c>
    </row>
    <row r="24" customFormat="false" ht="12" hidden="false" customHeight="false" outlineLevel="0" collapsed="false">
      <c r="D24" s="2" t="n">
        <f aca="false">SUM($D$2:D23)</f>
        <v>444937243</v>
      </c>
      <c r="E24" s="2" t="n">
        <f aca="false">SUM($E$2:E23)</f>
        <v>93650584</v>
      </c>
      <c r="F24" s="2" t="n">
        <f aca="false">SUM($F$2:F23)</f>
        <v>6582384</v>
      </c>
      <c r="G24" s="2" t="n">
        <f aca="false">SUM($G$2:G23)</f>
        <v>935049</v>
      </c>
      <c r="H24" s="2" t="n">
        <f aca="false">SUM($H$2:H23)</f>
        <v>7517433</v>
      </c>
      <c r="I24" s="3" t="n">
        <f aca="false">SUM($I$2:I23)</f>
        <v>29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RTH MANKATO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6:54:49Z</dcterms:created>
  <dc:creator>Mara Wescott</dc:creator>
  <dc:description/>
  <dc:language>en-US</dc:language>
  <cp:lastModifiedBy>Mara Wescott</cp:lastModifiedBy>
  <cp:lastPrinted>2014-03-14T16:54:35Z</cp:lastPrinted>
  <dcterms:modified xsi:type="dcterms:W3CDTF">2014-03-14T16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North Mankato</vt:lpwstr>
  </property>
  <property fmtid="{D5CDD505-2E9C-101B-9397-08002B2CF9AE}" pid="3" name="City or County">
    <vt:lpwstr>City</vt:lpwstr>
  </property>
  <property fmtid="{D5CDD505-2E9C-101B-9397-08002B2CF9AE}" pid="4" name="Order">
    <vt:lpwstr>2855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55</vt:lpwstr>
  </property>
  <property fmtid="{D5CDD505-2E9C-101B-9397-08002B2CF9AE}" pid="11" name="_dlc_DocIdItemGuid">
    <vt:lpwstr>7921068e-e280-49b9-b1da-c954b041fc74</vt:lpwstr>
  </property>
  <property fmtid="{D5CDD505-2E9C-101B-9397-08002B2CF9AE}" pid="12" name="_dlc_DocIdUrl">
    <vt:lpwstr>http://www.revenue.state.mn.us/research_stats/_layouts/DocIdRedir.aspx?ID=EHMXPVJQYS55-214-2855, EHMXPVJQYS55-214-2855</vt:lpwstr>
  </property>
</Properties>
</file>