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BRANCH" sheetId="1" state="visible" r:id="rId2"/>
  </sheets>
  <definedNames>
    <definedName function="false" hidden="false" name="NORTHBRANCH" vbProcedure="false">NORTHBRANCH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NORTH BRANCH</t>
  </si>
  <si>
    <t xml:space="preserve">238 CONSTRUCT -SPECIAL TRADE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915126</v>
      </c>
      <c r="E2" s="2" t="n">
        <v>414773</v>
      </c>
      <c r="F2" s="2" t="n">
        <v>28518</v>
      </c>
      <c r="G2" s="2" t="n">
        <v>4006</v>
      </c>
      <c r="H2" s="2" t="n">
        <v>32524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697096</v>
      </c>
      <c r="E3" s="2" t="n">
        <v>3603350</v>
      </c>
      <c r="F3" s="2" t="n">
        <v>247731</v>
      </c>
      <c r="G3" s="2" t="n">
        <v>1497</v>
      </c>
      <c r="H3" s="2" t="n">
        <v>249228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123600</v>
      </c>
      <c r="E4" s="2" t="n">
        <v>8088521</v>
      </c>
      <c r="F4" s="2" t="n">
        <v>556084</v>
      </c>
      <c r="G4" s="2" t="n">
        <v>0</v>
      </c>
      <c r="H4" s="2" t="n">
        <v>55608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407113</v>
      </c>
      <c r="E5" s="2" t="n">
        <v>3284835</v>
      </c>
      <c r="F5" s="2" t="n">
        <v>225834</v>
      </c>
      <c r="G5" s="2" t="n">
        <v>32</v>
      </c>
      <c r="H5" s="2" t="n">
        <v>22586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225950</v>
      </c>
      <c r="E6" s="2" t="n">
        <v>14254466</v>
      </c>
      <c r="F6" s="2" t="n">
        <v>979994</v>
      </c>
      <c r="G6" s="2" t="n">
        <v>2654</v>
      </c>
      <c r="H6" s="2" t="n">
        <v>982648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4471877</v>
      </c>
      <c r="E7" s="2" t="n">
        <v>6874369</v>
      </c>
      <c r="F7" s="2" t="n">
        <v>548569</v>
      </c>
      <c r="G7" s="2" t="n">
        <v>676</v>
      </c>
      <c r="H7" s="2" t="n">
        <v>54924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872263</v>
      </c>
      <c r="E8" s="2" t="n">
        <v>1948576</v>
      </c>
      <c r="F8" s="2" t="n">
        <v>133965</v>
      </c>
      <c r="G8" s="2" t="n">
        <v>513</v>
      </c>
      <c r="H8" s="2" t="n">
        <v>134478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7053979</v>
      </c>
      <c r="E9" s="2" t="n">
        <v>3163313</v>
      </c>
      <c r="F9" s="2" t="n">
        <v>217479</v>
      </c>
      <c r="G9" s="2" t="n">
        <v>1366</v>
      </c>
      <c r="H9" s="2" t="n">
        <v>218845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6696116</v>
      </c>
      <c r="E10" s="2" t="n">
        <v>3718584</v>
      </c>
      <c r="F10" s="2" t="n">
        <v>255656</v>
      </c>
      <c r="G10" s="2" t="n">
        <v>7717</v>
      </c>
      <c r="H10" s="2" t="n">
        <v>263373</v>
      </c>
      <c r="I10" s="3" t="n">
        <v>2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42195</v>
      </c>
      <c r="E11" s="2" t="n">
        <v>239329</v>
      </c>
      <c r="F11" s="2" t="n">
        <v>16454</v>
      </c>
      <c r="G11" s="2" t="n">
        <v>0</v>
      </c>
      <c r="H11" s="2" t="n">
        <v>16454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569725</v>
      </c>
      <c r="E12" s="2" t="n">
        <v>7232534</v>
      </c>
      <c r="F12" s="2" t="n">
        <v>497235</v>
      </c>
      <c r="G12" s="2" t="n">
        <v>3514</v>
      </c>
      <c r="H12" s="2" t="n">
        <v>500749</v>
      </c>
      <c r="I12" s="3" t="n">
        <v>2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614533</v>
      </c>
      <c r="E13" s="2" t="n">
        <v>520821</v>
      </c>
      <c r="F13" s="2" t="n">
        <v>35803</v>
      </c>
      <c r="G13" s="2" t="n">
        <v>9475</v>
      </c>
      <c r="H13" s="2" t="n">
        <v>45278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16414</v>
      </c>
      <c r="E14" s="2" t="n">
        <v>421500</v>
      </c>
      <c r="F14" s="2" t="n">
        <v>28980</v>
      </c>
      <c r="G14" s="2" t="n">
        <v>308</v>
      </c>
      <c r="H14" s="2" t="n">
        <v>29288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64963</v>
      </c>
      <c r="E15" s="2" t="n">
        <v>495751</v>
      </c>
      <c r="F15" s="2" t="n">
        <v>34078</v>
      </c>
      <c r="G15" s="2" t="n">
        <v>1294</v>
      </c>
      <c r="H15" s="2" t="n">
        <v>35372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416026</v>
      </c>
      <c r="E16" s="2" t="n">
        <v>26434</v>
      </c>
      <c r="F16" s="2" t="n">
        <v>1818</v>
      </c>
      <c r="G16" s="2" t="n">
        <v>1904</v>
      </c>
      <c r="H16" s="2" t="n">
        <v>3722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37794</v>
      </c>
      <c r="E17" s="2" t="n">
        <v>1182239</v>
      </c>
      <c r="F17" s="2" t="n">
        <v>81279</v>
      </c>
      <c r="G17" s="2" t="n">
        <v>335</v>
      </c>
      <c r="H17" s="2" t="n">
        <v>81614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477291</v>
      </c>
      <c r="E18" s="2" t="n">
        <v>14090611</v>
      </c>
      <c r="F18" s="2" t="n">
        <v>994879</v>
      </c>
      <c r="G18" s="2" t="n">
        <v>4048</v>
      </c>
      <c r="H18" s="2" t="n">
        <v>998927</v>
      </c>
      <c r="I18" s="3" t="n">
        <v>2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835018</v>
      </c>
      <c r="E19" s="2" t="n">
        <v>989158</v>
      </c>
      <c r="F19" s="2" t="n">
        <v>68001</v>
      </c>
      <c r="G19" s="2" t="n">
        <v>1824</v>
      </c>
      <c r="H19" s="2" t="n">
        <v>69825</v>
      </c>
      <c r="I19" s="3" t="n">
        <v>2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53032</v>
      </c>
      <c r="E20" s="2" t="n">
        <v>272798</v>
      </c>
      <c r="F20" s="2" t="n">
        <v>18756</v>
      </c>
      <c r="G20" s="2" t="n">
        <v>3657</v>
      </c>
      <c r="H20" s="2" t="n">
        <v>22413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7980209</v>
      </c>
      <c r="E21" s="2" t="n">
        <v>9953914</v>
      </c>
      <c r="F21" s="2" t="n">
        <v>689486</v>
      </c>
      <c r="G21" s="2" t="n">
        <v>35782</v>
      </c>
      <c r="H21" s="2" t="n">
        <v>725268</v>
      </c>
      <c r="I21" s="3" t="n">
        <v>45</v>
      </c>
    </row>
    <row r="22" customFormat="false" ht="12" hidden="false" customHeight="false" outlineLevel="0" collapsed="false">
      <c r="D22" s="2" t="n">
        <f aca="false">SUM($D$2:D21)</f>
        <v>268170320</v>
      </c>
      <c r="E22" s="2" t="n">
        <f aca="false">SUM($E$2:E21)</f>
        <v>80775876</v>
      </c>
      <c r="F22" s="2" t="n">
        <f aca="false">SUM($F$2:F21)</f>
        <v>5660599</v>
      </c>
      <c r="G22" s="2" t="n">
        <f aca="false">SUM($G$2:G21)</f>
        <v>80602</v>
      </c>
      <c r="H22" s="2" t="n">
        <f aca="false">SUM($H$2:H21)</f>
        <v>5741201</v>
      </c>
      <c r="I22" s="3" t="n">
        <f aca="false">SUM($I$2:I21)</f>
        <v>25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 BRANCH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54:23Z</dcterms:created>
  <dc:creator>Mara Wescott</dc:creator>
  <dc:description/>
  <dc:language>en-US</dc:language>
  <cp:lastModifiedBy>Mara Wescott</cp:lastModifiedBy>
  <cp:lastPrinted>2014-03-14T16:54:05Z</cp:lastPrinted>
  <dcterms:modified xsi:type="dcterms:W3CDTF">2014-03-14T16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rth Branch</vt:lpwstr>
  </property>
  <property fmtid="{D5CDD505-2E9C-101B-9397-08002B2CF9AE}" pid="3" name="City or County">
    <vt:lpwstr>City</vt:lpwstr>
  </property>
  <property fmtid="{D5CDD505-2E9C-101B-9397-08002B2CF9AE}" pid="4" name="Order">
    <vt:lpwstr>2854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54</vt:lpwstr>
  </property>
  <property fmtid="{D5CDD505-2E9C-101B-9397-08002B2CF9AE}" pid="11" name="_dlc_DocIdItemGuid">
    <vt:lpwstr>9721ad37-2943-4cd2-a8fc-a55e02c59017</vt:lpwstr>
  </property>
  <property fmtid="{D5CDD505-2E9C-101B-9397-08002B2CF9AE}" pid="12" name="_dlc_DocIdUrl">
    <vt:lpwstr>http://www.revenue.state.mn.us/research_stats/_layouts/DocIdRedir.aspx?ID=EHMXPVJQYS55-214-2854, EHMXPVJQYS55-214-2854</vt:lpwstr>
  </property>
</Properties>
</file>