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" sheetId="1" state="visible" r:id="rId2"/>
  </sheets>
  <definedNames>
    <definedName function="false" hidden="false" name="NOBLES" vbProcedure="false">NOBLE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OBLES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50606</v>
      </c>
      <c r="E2" s="2" t="n">
        <v>182356</v>
      </c>
      <c r="F2" s="2" t="n">
        <v>12537</v>
      </c>
      <c r="G2" s="2" t="n">
        <v>46</v>
      </c>
      <c r="H2" s="2" t="n">
        <v>12583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7322</v>
      </c>
      <c r="E3" s="2" t="n">
        <v>12855</v>
      </c>
      <c r="F3" s="2" t="n">
        <v>884</v>
      </c>
      <c r="G3" s="2" t="n">
        <v>11</v>
      </c>
      <c r="H3" s="2" t="n">
        <v>89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509943</v>
      </c>
      <c r="E4" s="2" t="n">
        <v>9005822</v>
      </c>
      <c r="F4" s="2" t="n">
        <v>619149</v>
      </c>
      <c r="G4" s="2" t="n">
        <v>5453</v>
      </c>
      <c r="H4" s="2" t="n">
        <v>62460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85268</v>
      </c>
      <c r="E5" s="2" t="n">
        <v>200079</v>
      </c>
      <c r="F5" s="2" t="n">
        <v>13755</v>
      </c>
      <c r="G5" s="2" t="n">
        <v>305</v>
      </c>
      <c r="H5" s="2" t="n">
        <v>1406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24646</v>
      </c>
      <c r="E6" s="2" t="n">
        <v>350675</v>
      </c>
      <c r="F6" s="2" t="n">
        <v>24109</v>
      </c>
      <c r="G6" s="2" t="n">
        <v>90</v>
      </c>
      <c r="H6" s="2" t="n">
        <v>2419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459217</v>
      </c>
      <c r="E7" s="2" t="n">
        <v>1744512</v>
      </c>
      <c r="F7" s="2" t="n">
        <v>119938</v>
      </c>
      <c r="G7" s="2" t="n">
        <v>9221</v>
      </c>
      <c r="H7" s="2" t="n">
        <v>129159</v>
      </c>
      <c r="I7" s="3" t="n">
        <v>2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145037</v>
      </c>
      <c r="E8" s="2" t="n">
        <v>100869</v>
      </c>
      <c r="F8" s="2" t="n">
        <v>6932</v>
      </c>
      <c r="G8" s="2" t="n">
        <v>24787</v>
      </c>
      <c r="H8" s="2" t="n">
        <v>3171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4843</v>
      </c>
      <c r="E9" s="2" t="n">
        <v>172221</v>
      </c>
      <c r="F9" s="2" t="n">
        <v>11837</v>
      </c>
      <c r="G9" s="2" t="n">
        <v>0</v>
      </c>
      <c r="H9" s="2" t="n">
        <v>1183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6893978</v>
      </c>
      <c r="E10" s="2" t="n">
        <v>15669358</v>
      </c>
      <c r="F10" s="2" t="n">
        <v>1077265</v>
      </c>
      <c r="G10" s="2" t="n">
        <v>17876</v>
      </c>
      <c r="H10" s="2" t="n">
        <v>1095141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05861</v>
      </c>
      <c r="E11" s="2" t="n">
        <v>389807</v>
      </c>
      <c r="F11" s="2" t="n">
        <v>26800</v>
      </c>
      <c r="G11" s="2" t="n">
        <v>1512</v>
      </c>
      <c r="H11" s="2" t="n">
        <v>2831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8181185</v>
      </c>
      <c r="E12" s="2" t="n">
        <v>9340499</v>
      </c>
      <c r="F12" s="2" t="n">
        <v>643122</v>
      </c>
      <c r="G12" s="2" t="n">
        <v>3600</v>
      </c>
      <c r="H12" s="2" t="n">
        <v>646722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57276</v>
      </c>
      <c r="E13" s="2" t="n">
        <v>4171713</v>
      </c>
      <c r="F13" s="2" t="n">
        <v>286804</v>
      </c>
      <c r="G13" s="2" t="n">
        <v>0</v>
      </c>
      <c r="H13" s="2" t="n">
        <v>28680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16368</v>
      </c>
      <c r="E14" s="2" t="n">
        <v>4568581</v>
      </c>
      <c r="F14" s="2" t="n">
        <v>314091</v>
      </c>
      <c r="G14" s="2" t="n">
        <v>4310</v>
      </c>
      <c r="H14" s="2" t="n">
        <v>31840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041094</v>
      </c>
      <c r="E15" s="2" t="n">
        <v>15284272</v>
      </c>
      <c r="F15" s="2" t="n">
        <v>1050798</v>
      </c>
      <c r="G15" s="2" t="n">
        <v>7089</v>
      </c>
      <c r="H15" s="2" t="n">
        <v>1057887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599706</v>
      </c>
      <c r="E16" s="2" t="n">
        <v>9222223</v>
      </c>
      <c r="F16" s="2" t="n">
        <v>640162</v>
      </c>
      <c r="G16" s="2" t="n">
        <v>9523</v>
      </c>
      <c r="H16" s="2" t="n">
        <v>649685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930080</v>
      </c>
      <c r="E17" s="2" t="n">
        <v>1843381</v>
      </c>
      <c r="F17" s="2" t="n">
        <v>126733</v>
      </c>
      <c r="G17" s="2" t="n">
        <v>7339</v>
      </c>
      <c r="H17" s="2" t="n">
        <v>134072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803733</v>
      </c>
      <c r="E18" s="2" t="n">
        <v>5833808</v>
      </c>
      <c r="F18" s="2" t="n">
        <v>401267</v>
      </c>
      <c r="G18" s="2" t="n">
        <v>1354</v>
      </c>
      <c r="H18" s="2" t="n">
        <v>402621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19402</v>
      </c>
      <c r="E19" s="2" t="n">
        <v>1255327</v>
      </c>
      <c r="F19" s="2" t="n">
        <v>86648</v>
      </c>
      <c r="G19" s="2" t="n">
        <v>1423</v>
      </c>
      <c r="H19" s="2" t="n">
        <v>88071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73784</v>
      </c>
      <c r="E20" s="2" t="n">
        <v>711724</v>
      </c>
      <c r="F20" s="2" t="n">
        <v>48930</v>
      </c>
      <c r="G20" s="2" t="n">
        <v>0</v>
      </c>
      <c r="H20" s="2" t="n">
        <v>48930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148865</v>
      </c>
      <c r="E21" s="2" t="n">
        <v>36242069</v>
      </c>
      <c r="F21" s="2" t="n">
        <v>2491642</v>
      </c>
      <c r="G21" s="2" t="n">
        <v>16677</v>
      </c>
      <c r="H21" s="2" t="n">
        <v>2508319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39916</v>
      </c>
      <c r="E22" s="2" t="n">
        <v>1865603</v>
      </c>
      <c r="F22" s="2" t="n">
        <v>128254</v>
      </c>
      <c r="G22" s="2" t="n">
        <v>174</v>
      </c>
      <c r="H22" s="2" t="n">
        <v>128428</v>
      </c>
      <c r="I22" s="3" t="n">
        <v>4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439370</v>
      </c>
      <c r="E23" s="2" t="n">
        <v>5918930</v>
      </c>
      <c r="F23" s="2" t="n">
        <v>408586</v>
      </c>
      <c r="G23" s="2" t="n">
        <v>1575</v>
      </c>
      <c r="H23" s="2" t="n">
        <v>410161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24057</v>
      </c>
      <c r="E24" s="2" t="n">
        <v>248316</v>
      </c>
      <c r="F24" s="2" t="n">
        <v>17072</v>
      </c>
      <c r="G24" s="2" t="n">
        <v>39441</v>
      </c>
      <c r="H24" s="2" t="n">
        <v>56513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86287</v>
      </c>
      <c r="E25" s="2" t="n">
        <v>380873</v>
      </c>
      <c r="F25" s="2" t="n">
        <v>26184</v>
      </c>
      <c r="G25" s="2" t="n">
        <v>112</v>
      </c>
      <c r="H25" s="2" t="n">
        <v>26296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9103</v>
      </c>
      <c r="E26" s="2" t="n">
        <v>268740</v>
      </c>
      <c r="F26" s="2" t="n">
        <v>18475</v>
      </c>
      <c r="G26" s="2" t="n">
        <v>0</v>
      </c>
      <c r="H26" s="2" t="n">
        <v>1847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37884</v>
      </c>
      <c r="E27" s="2" t="n">
        <v>717889</v>
      </c>
      <c r="F27" s="2" t="n">
        <v>49354</v>
      </c>
      <c r="G27" s="2" t="n">
        <v>1350</v>
      </c>
      <c r="H27" s="2" t="n">
        <v>5070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41095</v>
      </c>
      <c r="E28" s="2" t="n">
        <v>1118896</v>
      </c>
      <c r="F28" s="2" t="n">
        <v>76927</v>
      </c>
      <c r="G28" s="2" t="n">
        <v>135</v>
      </c>
      <c r="H28" s="2" t="n">
        <v>77062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850958</v>
      </c>
      <c r="E29" s="2" t="n">
        <v>1127771</v>
      </c>
      <c r="F29" s="2" t="n">
        <v>77532</v>
      </c>
      <c r="G29" s="2" t="n">
        <v>4316</v>
      </c>
      <c r="H29" s="2" t="n">
        <v>81848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92792</v>
      </c>
      <c r="E30" s="2" t="n">
        <v>1316858</v>
      </c>
      <c r="F30" s="2" t="n">
        <v>90538</v>
      </c>
      <c r="G30" s="2" t="n">
        <v>6</v>
      </c>
      <c r="H30" s="2" t="n">
        <v>90544</v>
      </c>
      <c r="I30" s="3" t="n">
        <v>2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4047</v>
      </c>
      <c r="E31" s="2" t="n">
        <v>162364</v>
      </c>
      <c r="F31" s="2" t="n">
        <v>11161</v>
      </c>
      <c r="G31" s="2" t="n">
        <v>0</v>
      </c>
      <c r="H31" s="2" t="n">
        <v>1116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56487</v>
      </c>
      <c r="E32" s="2" t="n">
        <v>414586</v>
      </c>
      <c r="F32" s="2" t="n">
        <v>28501</v>
      </c>
      <c r="G32" s="2" t="n">
        <v>4292</v>
      </c>
      <c r="H32" s="2" t="n">
        <v>32793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23109</v>
      </c>
      <c r="E33" s="2" t="n">
        <v>1776584</v>
      </c>
      <c r="F33" s="2" t="n">
        <v>126787</v>
      </c>
      <c r="G33" s="2" t="n">
        <v>12744</v>
      </c>
      <c r="H33" s="2" t="n">
        <v>139531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56714</v>
      </c>
      <c r="E34" s="2" t="n">
        <v>5219238</v>
      </c>
      <c r="F34" s="2" t="n">
        <v>358825</v>
      </c>
      <c r="G34" s="2" t="n">
        <v>2125</v>
      </c>
      <c r="H34" s="2" t="n">
        <v>360950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666052</v>
      </c>
      <c r="E35" s="2" t="n">
        <v>19317230</v>
      </c>
      <c r="F35" s="2" t="n">
        <v>1384307</v>
      </c>
      <c r="G35" s="2" t="n">
        <v>3498</v>
      </c>
      <c r="H35" s="2" t="n">
        <v>1387805</v>
      </c>
      <c r="I35" s="3" t="n">
        <v>4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796721</v>
      </c>
      <c r="E36" s="2" t="n">
        <v>11433468</v>
      </c>
      <c r="F36" s="2" t="n">
        <v>786055</v>
      </c>
      <c r="G36" s="2" t="n">
        <v>1287</v>
      </c>
      <c r="H36" s="2" t="n">
        <v>787342</v>
      </c>
      <c r="I36" s="3" t="n">
        <v>6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82875</v>
      </c>
      <c r="E37" s="2" t="n">
        <v>740410</v>
      </c>
      <c r="F37" s="2" t="n">
        <v>50900</v>
      </c>
      <c r="G37" s="2" t="n">
        <v>669</v>
      </c>
      <c r="H37" s="2" t="n">
        <v>51569</v>
      </c>
      <c r="I37" s="3" t="n">
        <v>5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44231</v>
      </c>
      <c r="E38" s="2" t="n">
        <v>427802</v>
      </c>
      <c r="F38" s="2" t="n">
        <v>34716</v>
      </c>
      <c r="G38" s="2" t="n">
        <v>0</v>
      </c>
      <c r="H38" s="2" t="n">
        <v>34716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938030</v>
      </c>
      <c r="E39" s="2" t="n">
        <v>13133562</v>
      </c>
      <c r="F39" s="2" t="n">
        <v>978718</v>
      </c>
      <c r="G39" s="2" t="n">
        <v>20532</v>
      </c>
      <c r="H39" s="2" t="n">
        <v>999250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76755567</v>
      </c>
      <c r="E40" s="2" t="n">
        <v>4657260</v>
      </c>
      <c r="F40" s="2" t="n">
        <v>320185</v>
      </c>
      <c r="G40" s="2" t="n">
        <v>277790</v>
      </c>
      <c r="H40" s="2" t="n">
        <v>597975</v>
      </c>
      <c r="I40" s="3" t="n">
        <v>43</v>
      </c>
    </row>
    <row r="41" customFormat="false" ht="12" hidden="false" customHeight="false" outlineLevel="0" collapsed="false">
      <c r="D41" s="2" t="n">
        <f aca="false">SUM($D$2:D40)</f>
        <v>1321623509</v>
      </c>
      <c r="E41" s="2" t="n">
        <f aca="false">SUM($E$2:E40)</f>
        <v>186548531</v>
      </c>
      <c r="F41" s="2" t="n">
        <f aca="false">SUM($F$2:F40)</f>
        <v>12976480</v>
      </c>
      <c r="G41" s="2" t="n">
        <f aca="false">SUM($G$2:G40)</f>
        <v>480662</v>
      </c>
      <c r="H41" s="2" t="n">
        <f aca="false">SUM($H$2:H40)</f>
        <v>13457142</v>
      </c>
      <c r="I41" s="3" t="n">
        <f aca="false">SUM($I$2:I40)</f>
        <v>6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38:57Z</dcterms:created>
  <dc:creator>Mara Wescott</dc:creator>
  <dc:description/>
  <dc:language>en-US</dc:language>
  <cp:lastModifiedBy>Mara Wescott</cp:lastModifiedBy>
  <cp:lastPrinted>2014-03-13T18:38:30Z</cp:lastPrinted>
  <dcterms:modified xsi:type="dcterms:W3CDTF">2014-03-13T18:39:02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3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32</vt:lpwstr>
  </property>
  <property fmtid="{D5CDD505-2E9C-101B-9397-08002B2CF9AE}" pid="11" name="_dlc_DocIdItemGuid">
    <vt:lpwstr>2e0b1d15-8f23-457d-bd83-4aaa2742ccba</vt:lpwstr>
  </property>
  <property fmtid="{D5CDD505-2E9C-101B-9397-08002B2CF9AE}" pid="12" name="_dlc_DocIdUrl">
    <vt:lpwstr>http://www.revenue.state.mn.us/research_stats/_layouts/DocIdRedir.aspx?ID=EHMXPVJQYS55-214-2732, EHMXPVJQYS55-214-2732</vt:lpwstr>
  </property>
</Properties>
</file>