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" sheetId="1" state="visible" r:id="rId2"/>
  </sheets>
  <definedNames>
    <definedName function="false" hidden="false" name="NICOLLET" vbProcedure="false">NICOLLE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03107</v>
      </c>
      <c r="E2" s="2" t="n">
        <v>1310111</v>
      </c>
      <c r="F2" s="2" t="n">
        <v>90070</v>
      </c>
      <c r="G2" s="2" t="n">
        <v>1060</v>
      </c>
      <c r="H2" s="2" t="n">
        <v>9113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46388</v>
      </c>
      <c r="E3" s="2" t="n">
        <v>296547</v>
      </c>
      <c r="F3" s="2" t="n">
        <v>20389</v>
      </c>
      <c r="G3" s="2" t="n">
        <v>8651</v>
      </c>
      <c r="H3" s="2" t="n">
        <v>2904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79051</v>
      </c>
      <c r="E4" s="2" t="n">
        <v>599812</v>
      </c>
      <c r="F4" s="2" t="n">
        <v>42142</v>
      </c>
      <c r="G4" s="2" t="n">
        <v>22206</v>
      </c>
      <c r="H4" s="2" t="n">
        <v>64348</v>
      </c>
      <c r="I4" s="3" t="n">
        <v>2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70889</v>
      </c>
      <c r="E5" s="2" t="n">
        <v>1647491</v>
      </c>
      <c r="F5" s="2" t="n">
        <v>113264</v>
      </c>
      <c r="G5" s="2" t="n">
        <v>0</v>
      </c>
      <c r="H5" s="2" t="n">
        <v>11326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714883</v>
      </c>
      <c r="E6" s="2" t="n">
        <v>10030626</v>
      </c>
      <c r="F6" s="2" t="n">
        <v>689604</v>
      </c>
      <c r="G6" s="2" t="n">
        <v>165138</v>
      </c>
      <c r="H6" s="2" t="n">
        <v>854742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09040</v>
      </c>
      <c r="E7" s="2" t="n">
        <v>1059927</v>
      </c>
      <c r="F7" s="2" t="n">
        <v>72870</v>
      </c>
      <c r="G7" s="2" t="n">
        <v>22493</v>
      </c>
      <c r="H7" s="2" t="n">
        <v>9536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712006</v>
      </c>
      <c r="E8" s="2" t="n">
        <v>9660129</v>
      </c>
      <c r="F8" s="2" t="n">
        <v>664133</v>
      </c>
      <c r="G8" s="2" t="n">
        <v>124656</v>
      </c>
      <c r="H8" s="2" t="n">
        <v>78878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959622</v>
      </c>
      <c r="E9" s="2" t="n">
        <v>5292142</v>
      </c>
      <c r="F9" s="2" t="n">
        <v>363833</v>
      </c>
      <c r="G9" s="2" t="n">
        <v>2020</v>
      </c>
      <c r="H9" s="2" t="n">
        <v>36585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047676</v>
      </c>
      <c r="E10" s="2" t="n">
        <v>10044628</v>
      </c>
      <c r="F10" s="2" t="n">
        <v>690571</v>
      </c>
      <c r="G10" s="2" t="n">
        <v>1808</v>
      </c>
      <c r="H10" s="2" t="n">
        <v>692379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959531</v>
      </c>
      <c r="E11" s="2" t="n">
        <v>1965044</v>
      </c>
      <c r="F11" s="2" t="n">
        <v>135096</v>
      </c>
      <c r="G11" s="2" t="n">
        <v>63850</v>
      </c>
      <c r="H11" s="2" t="n">
        <v>19894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831056</v>
      </c>
      <c r="E12" s="2" t="n">
        <v>7203818</v>
      </c>
      <c r="F12" s="2" t="n">
        <v>495730</v>
      </c>
      <c r="G12" s="2" t="n">
        <v>4339</v>
      </c>
      <c r="H12" s="2" t="n">
        <v>500069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35782</v>
      </c>
      <c r="E13" s="2" t="n">
        <v>1215414</v>
      </c>
      <c r="F13" s="2" t="n">
        <v>83560</v>
      </c>
      <c r="G13" s="2" t="n">
        <v>95917</v>
      </c>
      <c r="H13" s="2" t="n">
        <v>17947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75299</v>
      </c>
      <c r="E14" s="2" t="n">
        <v>2448975</v>
      </c>
      <c r="F14" s="2" t="n">
        <v>168367</v>
      </c>
      <c r="G14" s="2" t="n">
        <v>382</v>
      </c>
      <c r="H14" s="2" t="n">
        <v>16874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747536</v>
      </c>
      <c r="E15" s="2" t="n">
        <v>12971215</v>
      </c>
      <c r="F15" s="2" t="n">
        <v>891771</v>
      </c>
      <c r="G15" s="2" t="n">
        <v>5377</v>
      </c>
      <c r="H15" s="2" t="n">
        <v>897148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896863</v>
      </c>
      <c r="E16" s="2" t="n">
        <v>14316845</v>
      </c>
      <c r="F16" s="2" t="n">
        <v>1193413</v>
      </c>
      <c r="G16" s="2" t="n">
        <v>9268</v>
      </c>
      <c r="H16" s="2" t="n">
        <v>1202681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896614</v>
      </c>
      <c r="E17" s="2" t="n">
        <v>2092835</v>
      </c>
      <c r="F17" s="2" t="n">
        <v>143884</v>
      </c>
      <c r="G17" s="2" t="n">
        <v>457</v>
      </c>
      <c r="H17" s="2" t="n">
        <v>144341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965069</v>
      </c>
      <c r="E18" s="2" t="n">
        <v>6762445</v>
      </c>
      <c r="F18" s="2" t="n">
        <v>464915</v>
      </c>
      <c r="G18" s="2" t="n">
        <v>3069</v>
      </c>
      <c r="H18" s="2" t="n">
        <v>467984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55303</v>
      </c>
      <c r="E19" s="2" t="n">
        <v>514168</v>
      </c>
      <c r="F19" s="2" t="n">
        <v>35349</v>
      </c>
      <c r="G19" s="2" t="n">
        <v>21</v>
      </c>
      <c r="H19" s="2" t="n">
        <v>3537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73712</v>
      </c>
      <c r="E20" s="2" t="n">
        <v>869122</v>
      </c>
      <c r="F20" s="2" t="n">
        <v>59758</v>
      </c>
      <c r="G20" s="2" t="n">
        <v>3</v>
      </c>
      <c r="H20" s="2" t="n">
        <v>59761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42976</v>
      </c>
      <c r="E21" s="2" t="n">
        <v>2110561</v>
      </c>
      <c r="F21" s="2" t="n">
        <v>145099</v>
      </c>
      <c r="G21" s="2" t="n">
        <v>1750</v>
      </c>
      <c r="H21" s="2" t="n">
        <v>14684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06033</v>
      </c>
      <c r="E22" s="2" t="n">
        <v>2798180</v>
      </c>
      <c r="F22" s="2" t="n">
        <v>192376</v>
      </c>
      <c r="G22" s="2" t="n">
        <v>6420</v>
      </c>
      <c r="H22" s="2" t="n">
        <v>198796</v>
      </c>
      <c r="I22" s="3" t="n">
        <v>6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19252</v>
      </c>
      <c r="E23" s="2" t="n">
        <v>1300970</v>
      </c>
      <c r="F23" s="2" t="n">
        <v>89441</v>
      </c>
      <c r="G23" s="2" t="n">
        <v>3961</v>
      </c>
      <c r="H23" s="2" t="n">
        <v>93402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32004</v>
      </c>
      <c r="E24" s="2" t="n">
        <v>41107</v>
      </c>
      <c r="F24" s="2" t="n">
        <v>2826</v>
      </c>
      <c r="G24" s="2" t="n">
        <v>385</v>
      </c>
      <c r="H24" s="2" t="n">
        <v>3211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19692</v>
      </c>
      <c r="E25" s="2" t="n">
        <v>135825</v>
      </c>
      <c r="F25" s="2" t="n">
        <v>9338</v>
      </c>
      <c r="G25" s="2" t="n">
        <v>3735</v>
      </c>
      <c r="H25" s="2" t="n">
        <v>13073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997</v>
      </c>
      <c r="E26" s="2" t="n">
        <v>5120</v>
      </c>
      <c r="F26" s="2" t="n">
        <v>352</v>
      </c>
      <c r="G26" s="2" t="n">
        <v>4246</v>
      </c>
      <c r="H26" s="2" t="n">
        <v>4598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711732</v>
      </c>
      <c r="E27" s="2" t="n">
        <v>3469044</v>
      </c>
      <c r="F27" s="2" t="n">
        <v>238497</v>
      </c>
      <c r="G27" s="2" t="n">
        <v>15593</v>
      </c>
      <c r="H27" s="2" t="n">
        <v>254090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380207</v>
      </c>
      <c r="E28" s="2" t="n">
        <v>2203132</v>
      </c>
      <c r="F28" s="2" t="n">
        <v>151471</v>
      </c>
      <c r="G28" s="2" t="n">
        <v>12747</v>
      </c>
      <c r="H28" s="2" t="n">
        <v>164218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00928</v>
      </c>
      <c r="E29" s="2" t="n">
        <v>5023227</v>
      </c>
      <c r="F29" s="2" t="n">
        <v>345346</v>
      </c>
      <c r="G29" s="2" t="n">
        <v>28216</v>
      </c>
      <c r="H29" s="2" t="n">
        <v>373562</v>
      </c>
      <c r="I29" s="3" t="n">
        <v>5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43388</v>
      </c>
      <c r="E30" s="2" t="n">
        <v>2153050</v>
      </c>
      <c r="F30" s="2" t="n">
        <v>148893</v>
      </c>
      <c r="G30" s="2" t="n">
        <v>700</v>
      </c>
      <c r="H30" s="2" t="n">
        <v>149593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37681</v>
      </c>
      <c r="E31" s="2" t="n">
        <v>104358</v>
      </c>
      <c r="F31" s="2" t="n">
        <v>7173</v>
      </c>
      <c r="G31" s="2" t="n">
        <v>669</v>
      </c>
      <c r="H31" s="2" t="n">
        <v>7842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98038</v>
      </c>
      <c r="E32" s="2" t="n">
        <v>14869</v>
      </c>
      <c r="F32" s="2" t="n">
        <v>1024</v>
      </c>
      <c r="G32" s="2" t="n">
        <v>8935</v>
      </c>
      <c r="H32" s="2" t="n">
        <v>9959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32965</v>
      </c>
      <c r="E33" s="2" t="n">
        <v>255</v>
      </c>
      <c r="F33" s="2" t="n">
        <v>18</v>
      </c>
      <c r="G33" s="2" t="n">
        <v>358</v>
      </c>
      <c r="H33" s="2" t="n">
        <v>37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6886</v>
      </c>
      <c r="E34" s="2" t="n">
        <v>23727</v>
      </c>
      <c r="F34" s="2" t="n">
        <v>1631</v>
      </c>
      <c r="G34" s="2" t="n">
        <v>132</v>
      </c>
      <c r="H34" s="2" t="n">
        <v>1763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772201</v>
      </c>
      <c r="E35" s="2" t="n">
        <v>5497822</v>
      </c>
      <c r="F35" s="2" t="n">
        <v>386154</v>
      </c>
      <c r="G35" s="2" t="n">
        <v>25609</v>
      </c>
      <c r="H35" s="2" t="n">
        <v>411763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495512</v>
      </c>
      <c r="E36" s="2" t="n">
        <v>3417057</v>
      </c>
      <c r="F36" s="2" t="n">
        <v>238462</v>
      </c>
      <c r="G36" s="2" t="n">
        <v>379</v>
      </c>
      <c r="H36" s="2" t="n">
        <v>23884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431813</v>
      </c>
      <c r="E37" s="2" t="n">
        <v>24740652</v>
      </c>
      <c r="F37" s="2" t="n">
        <v>1789800</v>
      </c>
      <c r="G37" s="2" t="n">
        <v>5582</v>
      </c>
      <c r="H37" s="2" t="n">
        <v>1795382</v>
      </c>
      <c r="I37" s="3" t="n">
        <v>5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366497</v>
      </c>
      <c r="E38" s="2" t="n">
        <v>5563152</v>
      </c>
      <c r="F38" s="2" t="n">
        <v>382478</v>
      </c>
      <c r="G38" s="2" t="n">
        <v>2339</v>
      </c>
      <c r="H38" s="2" t="n">
        <v>384817</v>
      </c>
      <c r="I38" s="3" t="n">
        <v>6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08978</v>
      </c>
      <c r="E39" s="2" t="n">
        <v>1018979</v>
      </c>
      <c r="F39" s="2" t="n">
        <v>70052</v>
      </c>
      <c r="G39" s="2" t="n">
        <v>140</v>
      </c>
      <c r="H39" s="2" t="n">
        <v>70192</v>
      </c>
      <c r="I39" s="3" t="n">
        <v>5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235007</v>
      </c>
      <c r="E40" s="2" t="n">
        <v>806988</v>
      </c>
      <c r="F40" s="2" t="n">
        <v>59261</v>
      </c>
      <c r="G40" s="2" t="n">
        <v>23</v>
      </c>
      <c r="H40" s="2" t="n">
        <v>59284</v>
      </c>
      <c r="I40" s="3" t="n">
        <v>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0597140</v>
      </c>
      <c r="E41" s="2" t="n">
        <v>6711135</v>
      </c>
      <c r="F41" s="2" t="n">
        <v>461387</v>
      </c>
      <c r="G41" s="2" t="n">
        <v>21108</v>
      </c>
      <c r="H41" s="2" t="n">
        <v>482495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4892137</v>
      </c>
      <c r="E42" s="2" t="n">
        <v>13327080</v>
      </c>
      <c r="F42" s="2" t="n">
        <v>916236</v>
      </c>
      <c r="G42" s="2" t="n">
        <v>370270</v>
      </c>
      <c r="H42" s="2" t="n">
        <v>1286506</v>
      </c>
      <c r="I42" s="3" t="n">
        <v>46</v>
      </c>
    </row>
    <row r="43" customFormat="false" ht="12" hidden="false" customHeight="false" outlineLevel="0" collapsed="false">
      <c r="D43" s="2" t="n">
        <f aca="false">SUM($D$2:D42)</f>
        <v>798612491</v>
      </c>
      <c r="E43" s="2" t="n">
        <f aca="false">SUM($E$2:E42)</f>
        <v>170767584</v>
      </c>
      <c r="F43" s="2" t="n">
        <f aca="false">SUM($F$2:F42)</f>
        <v>12056034</v>
      </c>
      <c r="G43" s="2" t="n">
        <f aca="false">SUM($G$2:G42)</f>
        <v>1044012</v>
      </c>
      <c r="H43" s="2" t="n">
        <f aca="false">SUM($H$2:H42)</f>
        <v>13100046</v>
      </c>
      <c r="I43" s="3" t="n">
        <f aca="false">SUM($I$2:I42)</f>
        <v>7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37:57Z</dcterms:created>
  <dc:creator>Mara Wescott</dc:creator>
  <dc:description/>
  <dc:language>en-US</dc:language>
  <cp:lastModifiedBy>Mara Wescott</cp:lastModifiedBy>
  <cp:lastPrinted>2014-03-13T18:37:08Z</cp:lastPrinted>
  <dcterms:modified xsi:type="dcterms:W3CDTF">2014-03-13T18:38:02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3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31</vt:lpwstr>
  </property>
  <property fmtid="{D5CDD505-2E9C-101B-9397-08002B2CF9AE}" pid="11" name="_dlc_DocIdItemGuid">
    <vt:lpwstr>e44f512c-e7e7-4e41-880d-90a89215958a</vt:lpwstr>
  </property>
  <property fmtid="{D5CDD505-2E9C-101B-9397-08002B2CF9AE}" pid="12" name="_dlc_DocIdUrl">
    <vt:lpwstr>http://www.revenue.state.mn.us/research_stats/_layouts/DocIdRedir.aspx?ID=EHMXPVJQYS55-214-2731, EHMXPVJQYS55-214-2731</vt:lpwstr>
  </property>
</Properties>
</file>