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ULM" sheetId="1" state="visible" r:id="rId2"/>
  </sheets>
  <definedNames>
    <definedName function="false" hidden="false" name="NEWULM" vbProcedure="false">NEWULM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NEW ULM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4018405</v>
      </c>
      <c r="E2" s="2" t="n">
        <v>1822816</v>
      </c>
      <c r="F2" s="2" t="n">
        <v>125316</v>
      </c>
      <c r="G2" s="2" t="n">
        <v>53836</v>
      </c>
      <c r="H2" s="2" t="n">
        <v>179152</v>
      </c>
      <c r="I2" s="3" t="n">
        <v>1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220980</v>
      </c>
      <c r="E3" s="2" t="n">
        <v>191563</v>
      </c>
      <c r="F3" s="2" t="n">
        <v>13170</v>
      </c>
      <c r="G3" s="2" t="n">
        <v>4980</v>
      </c>
      <c r="H3" s="2" t="n">
        <v>1815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4334432</v>
      </c>
      <c r="E4" s="2" t="n">
        <v>242252</v>
      </c>
      <c r="F4" s="2" t="n">
        <v>16654</v>
      </c>
      <c r="G4" s="2" t="n">
        <v>91198</v>
      </c>
      <c r="H4" s="2" t="n">
        <v>10785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0893195</v>
      </c>
      <c r="E5" s="2" t="n">
        <v>2558195</v>
      </c>
      <c r="F5" s="2" t="n">
        <v>175875</v>
      </c>
      <c r="G5" s="2" t="n">
        <v>5677</v>
      </c>
      <c r="H5" s="2" t="n">
        <v>181552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7985368</v>
      </c>
      <c r="E6" s="2" t="n">
        <v>940119</v>
      </c>
      <c r="F6" s="2" t="n">
        <v>64635</v>
      </c>
      <c r="G6" s="2" t="n">
        <v>7544</v>
      </c>
      <c r="H6" s="2" t="n">
        <v>7217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7845342</v>
      </c>
      <c r="E7" s="2" t="n">
        <v>4972556</v>
      </c>
      <c r="F7" s="2" t="n">
        <v>341863</v>
      </c>
      <c r="G7" s="2" t="n">
        <v>2648</v>
      </c>
      <c r="H7" s="2" t="n">
        <v>344511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001291</v>
      </c>
      <c r="E8" s="2" t="n">
        <v>8546765</v>
      </c>
      <c r="F8" s="2" t="n">
        <v>587590</v>
      </c>
      <c r="G8" s="2" t="n">
        <v>81</v>
      </c>
      <c r="H8" s="2" t="n">
        <v>587671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98238</v>
      </c>
      <c r="E9" s="2" t="n">
        <v>1070414</v>
      </c>
      <c r="F9" s="2" t="n">
        <v>73590</v>
      </c>
      <c r="G9" s="2" t="n">
        <v>0</v>
      </c>
      <c r="H9" s="2" t="n">
        <v>73590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5461851</v>
      </c>
      <c r="E10" s="2" t="n">
        <v>19529386</v>
      </c>
      <c r="F10" s="2" t="n">
        <v>1342646</v>
      </c>
      <c r="G10" s="2" t="n">
        <v>26729</v>
      </c>
      <c r="H10" s="2" t="n">
        <v>1369375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9832015</v>
      </c>
      <c r="E11" s="2" t="n">
        <v>17053691</v>
      </c>
      <c r="F11" s="2" t="n">
        <v>1330137</v>
      </c>
      <c r="G11" s="2" t="n">
        <v>8774</v>
      </c>
      <c r="H11" s="2" t="n">
        <v>1338911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014983</v>
      </c>
      <c r="E12" s="2" t="n">
        <v>1476847</v>
      </c>
      <c r="F12" s="2" t="n">
        <v>101531</v>
      </c>
      <c r="G12" s="2" t="n">
        <v>1934</v>
      </c>
      <c r="H12" s="2" t="n">
        <v>103465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37814</v>
      </c>
      <c r="E13" s="2" t="n">
        <v>831764</v>
      </c>
      <c r="F13" s="2" t="n">
        <v>57183</v>
      </c>
      <c r="G13" s="2" t="n">
        <v>402</v>
      </c>
      <c r="H13" s="2" t="n">
        <v>57585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175358</v>
      </c>
      <c r="E14" s="2" t="n">
        <v>1705548</v>
      </c>
      <c r="F14" s="2" t="n">
        <v>117264</v>
      </c>
      <c r="G14" s="2" t="n">
        <v>1227</v>
      </c>
      <c r="H14" s="2" t="n">
        <v>118491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9723555</v>
      </c>
      <c r="E15" s="2" t="n">
        <v>33094380</v>
      </c>
      <c r="F15" s="2" t="n">
        <v>2287341</v>
      </c>
      <c r="G15" s="2" t="n">
        <v>12952</v>
      </c>
      <c r="H15" s="2" t="n">
        <v>2300293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856303</v>
      </c>
      <c r="E16" s="2" t="n">
        <v>3885517</v>
      </c>
      <c r="F16" s="2" t="n">
        <v>267477</v>
      </c>
      <c r="G16" s="2" t="n">
        <v>4808</v>
      </c>
      <c r="H16" s="2" t="n">
        <v>272285</v>
      </c>
      <c r="I16" s="3" t="n">
        <v>4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02094</v>
      </c>
      <c r="E17" s="2" t="n">
        <v>243284</v>
      </c>
      <c r="F17" s="2" t="n">
        <v>16729</v>
      </c>
      <c r="G17" s="2" t="n">
        <v>102</v>
      </c>
      <c r="H17" s="2" t="n">
        <v>16831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544093</v>
      </c>
      <c r="E18" s="2" t="n">
        <v>484555</v>
      </c>
      <c r="F18" s="2" t="n">
        <v>33315</v>
      </c>
      <c r="G18" s="2" t="n">
        <v>172785</v>
      </c>
      <c r="H18" s="2" t="n">
        <v>206100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322009</v>
      </c>
      <c r="E19" s="2" t="n">
        <v>14074017</v>
      </c>
      <c r="F19" s="2" t="n">
        <v>967586</v>
      </c>
      <c r="G19" s="2" t="n">
        <v>15425</v>
      </c>
      <c r="H19" s="2" t="n">
        <v>983011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81491</v>
      </c>
      <c r="E20" s="2" t="n">
        <v>79342</v>
      </c>
      <c r="F20" s="2" t="n">
        <v>6755</v>
      </c>
      <c r="G20" s="2" t="n">
        <v>4445</v>
      </c>
      <c r="H20" s="2" t="n">
        <v>11200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446315</v>
      </c>
      <c r="E21" s="2" t="n">
        <v>931778</v>
      </c>
      <c r="F21" s="2" t="n">
        <v>64061</v>
      </c>
      <c r="G21" s="2" t="n">
        <v>39038</v>
      </c>
      <c r="H21" s="2" t="n">
        <v>103099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04533</v>
      </c>
      <c r="E22" s="2" t="n">
        <v>742873</v>
      </c>
      <c r="F22" s="2" t="n">
        <v>51071</v>
      </c>
      <c r="G22" s="2" t="n">
        <v>11336</v>
      </c>
      <c r="H22" s="2" t="n">
        <v>62407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4067</v>
      </c>
      <c r="E23" s="2" t="n">
        <v>32649</v>
      </c>
      <c r="F23" s="2" t="n">
        <v>2245</v>
      </c>
      <c r="G23" s="2" t="n">
        <v>784</v>
      </c>
      <c r="H23" s="2" t="n">
        <v>3029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886650</v>
      </c>
      <c r="E24" s="2" t="n">
        <v>149697</v>
      </c>
      <c r="F24" s="2" t="n">
        <v>10292</v>
      </c>
      <c r="G24" s="2" t="n">
        <v>791</v>
      </c>
      <c r="H24" s="2" t="n">
        <v>11083</v>
      </c>
      <c r="I24" s="3" t="n">
        <v>1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07051</v>
      </c>
      <c r="E25" s="2" t="n">
        <v>240936</v>
      </c>
      <c r="F25" s="2" t="n">
        <v>17834</v>
      </c>
      <c r="G25" s="2" t="n">
        <v>0</v>
      </c>
      <c r="H25" s="2" t="n">
        <v>17834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52757</v>
      </c>
      <c r="E26" s="2" t="n">
        <v>1952051</v>
      </c>
      <c r="F26" s="2" t="n">
        <v>149340</v>
      </c>
      <c r="G26" s="2" t="n">
        <v>855</v>
      </c>
      <c r="H26" s="2" t="n">
        <v>150195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339108</v>
      </c>
      <c r="E27" s="2" t="n">
        <v>4241750</v>
      </c>
      <c r="F27" s="2" t="n">
        <v>296867</v>
      </c>
      <c r="G27" s="2" t="n">
        <v>4769</v>
      </c>
      <c r="H27" s="2" t="n">
        <v>301636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1498650</v>
      </c>
      <c r="E28" s="2" t="n">
        <v>19201498</v>
      </c>
      <c r="F28" s="2" t="n">
        <v>1375175</v>
      </c>
      <c r="G28" s="2" t="n">
        <v>3856</v>
      </c>
      <c r="H28" s="2" t="n">
        <v>1379031</v>
      </c>
      <c r="I28" s="3" t="n">
        <v>3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407946</v>
      </c>
      <c r="E29" s="2" t="n">
        <v>3204175</v>
      </c>
      <c r="F29" s="2" t="n">
        <v>220289</v>
      </c>
      <c r="G29" s="2" t="n">
        <v>6216</v>
      </c>
      <c r="H29" s="2" t="n">
        <v>226505</v>
      </c>
      <c r="I29" s="3" t="n">
        <v>3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681596</v>
      </c>
      <c r="E30" s="2" t="n">
        <v>736427</v>
      </c>
      <c r="F30" s="2" t="n">
        <v>50628</v>
      </c>
      <c r="G30" s="2" t="n">
        <v>215</v>
      </c>
      <c r="H30" s="2" t="n">
        <v>50843</v>
      </c>
      <c r="I30" s="3" t="n">
        <v>4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55988</v>
      </c>
      <c r="E31" s="2" t="n">
        <v>961005</v>
      </c>
      <c r="F31" s="2" t="n">
        <v>75195</v>
      </c>
      <c r="G31" s="2" t="n">
        <v>0</v>
      </c>
      <c r="H31" s="2" t="n">
        <v>75195</v>
      </c>
      <c r="I31" s="3" t="n">
        <v>1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65271200</v>
      </c>
      <c r="E32" s="2" t="n">
        <v>24147070</v>
      </c>
      <c r="F32" s="2" t="n">
        <v>1662410</v>
      </c>
      <c r="G32" s="2" t="n">
        <v>78490</v>
      </c>
      <c r="H32" s="2" t="n">
        <v>1740900</v>
      </c>
      <c r="I32" s="3" t="n">
        <v>40</v>
      </c>
    </row>
    <row r="33" customFormat="false" ht="12" hidden="false" customHeight="false" outlineLevel="0" collapsed="false">
      <c r="D33" s="2" t="n">
        <f aca="false">SUM($D$2:D32)</f>
        <v>915844678</v>
      </c>
      <c r="E33" s="2" t="n">
        <f aca="false">SUM($E$2:E32)</f>
        <v>169344920</v>
      </c>
      <c r="F33" s="2" t="n">
        <f aca="false">SUM($F$2:F32)</f>
        <v>11902064</v>
      </c>
      <c r="G33" s="2" t="n">
        <f aca="false">SUM($G$2:G32)</f>
        <v>561897</v>
      </c>
      <c r="H33" s="2" t="n">
        <f aca="false">SUM($H$2:H32)</f>
        <v>12463961</v>
      </c>
      <c r="I33" s="3" t="n">
        <f aca="false">SUM($I$2:I32)</f>
        <v>42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ULM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53:47Z</dcterms:created>
  <dc:creator>Mara Wescott</dc:creator>
  <dc:description/>
  <dc:language>en-US</dc:language>
  <cp:lastModifiedBy>Mara Wescott</cp:lastModifiedBy>
  <cp:lastPrinted>2014-03-14T16:53:29Z</cp:lastPrinted>
  <dcterms:modified xsi:type="dcterms:W3CDTF">2014-03-14T16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ew Ulm</vt:lpwstr>
  </property>
  <property fmtid="{D5CDD505-2E9C-101B-9397-08002B2CF9AE}" pid="3" name="City or County">
    <vt:lpwstr>City</vt:lpwstr>
  </property>
  <property fmtid="{D5CDD505-2E9C-101B-9397-08002B2CF9AE}" pid="4" name="Order">
    <vt:lpwstr>2853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53</vt:lpwstr>
  </property>
  <property fmtid="{D5CDD505-2E9C-101B-9397-08002B2CF9AE}" pid="11" name="_dlc_DocIdItemGuid">
    <vt:lpwstr>c6f7819d-9032-4d57-843a-aced1333eda6</vt:lpwstr>
  </property>
  <property fmtid="{D5CDD505-2E9C-101B-9397-08002B2CF9AE}" pid="12" name="_dlc_DocIdUrl">
    <vt:lpwstr>http://www.revenue.state.mn.us/research_stats/_layouts/DocIdRedir.aspx?ID=EHMXPVJQYS55-214-2853, EHMXPVJQYS55-214-2853</vt:lpwstr>
  </property>
</Properties>
</file>