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HOPE" sheetId="1" state="visible" r:id="rId2"/>
  </sheets>
  <definedNames>
    <definedName function="false" hidden="false" name="NEWHOPE" vbProcedure="false">NEWHOP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EW HOPE</t>
  </si>
  <si>
    <t xml:space="preserve">238 CONSTRUCT -SPECIAL TRADES</t>
  </si>
  <si>
    <t xml:space="preserve">311 MFG -FOOD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088528</v>
      </c>
      <c r="E2" s="2" t="n">
        <v>7534342</v>
      </c>
      <c r="F2" s="2" t="n">
        <v>517989</v>
      </c>
      <c r="G2" s="2" t="n">
        <v>554654</v>
      </c>
      <c r="H2" s="2" t="n">
        <v>1072643</v>
      </c>
      <c r="I2" s="3" t="n">
        <v>2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1518711</v>
      </c>
      <c r="E3" s="2" t="n">
        <v>18441</v>
      </c>
      <c r="F3" s="2" t="n">
        <v>1269</v>
      </c>
      <c r="G3" s="2" t="n">
        <v>91263</v>
      </c>
      <c r="H3" s="2" t="n">
        <v>9253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710238</v>
      </c>
      <c r="E4" s="2" t="n">
        <v>3268277</v>
      </c>
      <c r="F4" s="2" t="n">
        <v>224692</v>
      </c>
      <c r="G4" s="2" t="n">
        <v>91009</v>
      </c>
      <c r="H4" s="2" t="n">
        <v>315701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199984</v>
      </c>
      <c r="E5" s="2" t="n">
        <v>49664</v>
      </c>
      <c r="F5" s="2" t="n">
        <v>3414</v>
      </c>
      <c r="G5" s="2" t="n">
        <v>36732</v>
      </c>
      <c r="H5" s="2" t="n">
        <v>4014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599168</v>
      </c>
      <c r="E6" s="2" t="n">
        <v>13141723</v>
      </c>
      <c r="F6" s="2" t="n">
        <v>903495</v>
      </c>
      <c r="G6" s="2" t="n">
        <v>76071</v>
      </c>
      <c r="H6" s="2" t="n">
        <v>979566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553310</v>
      </c>
      <c r="E7" s="2" t="n">
        <v>148816</v>
      </c>
      <c r="F7" s="2" t="n">
        <v>10230</v>
      </c>
      <c r="G7" s="2" t="n">
        <v>0</v>
      </c>
      <c r="H7" s="2" t="n">
        <v>1023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044423</v>
      </c>
      <c r="E8" s="2" t="n">
        <v>705836</v>
      </c>
      <c r="F8" s="2" t="n">
        <v>48525</v>
      </c>
      <c r="G8" s="2" t="n">
        <v>4129</v>
      </c>
      <c r="H8" s="2" t="n">
        <v>5265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854893</v>
      </c>
      <c r="E9" s="2" t="n">
        <v>29168</v>
      </c>
      <c r="F9" s="2" t="n">
        <v>2005</v>
      </c>
      <c r="G9" s="2" t="n">
        <v>13841</v>
      </c>
      <c r="H9" s="2" t="n">
        <v>1584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501804</v>
      </c>
      <c r="E10" s="2" t="n">
        <v>47922</v>
      </c>
      <c r="F10" s="2" t="n">
        <v>3296</v>
      </c>
      <c r="G10" s="2" t="n">
        <v>25107</v>
      </c>
      <c r="H10" s="2" t="n">
        <v>28403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0437390</v>
      </c>
      <c r="E11" s="2" t="n">
        <v>75404133</v>
      </c>
      <c r="F11" s="2" t="n">
        <v>5184028</v>
      </c>
      <c r="G11" s="2" t="n">
        <v>79278</v>
      </c>
      <c r="H11" s="2" t="n">
        <v>5263306</v>
      </c>
      <c r="I11" s="3" t="n">
        <v>2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132446</v>
      </c>
      <c r="E12" s="2" t="n">
        <v>1726090</v>
      </c>
      <c r="F12" s="2" t="n">
        <v>118667</v>
      </c>
      <c r="G12" s="2" t="n">
        <v>2732</v>
      </c>
      <c r="H12" s="2" t="n">
        <v>121399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621126</v>
      </c>
      <c r="E13" s="2" t="n">
        <v>4386940</v>
      </c>
      <c r="F13" s="2" t="n">
        <v>301603</v>
      </c>
      <c r="G13" s="2" t="n">
        <v>7752</v>
      </c>
      <c r="H13" s="2" t="n">
        <v>309355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794672</v>
      </c>
      <c r="E14" s="2" t="n">
        <v>8157166</v>
      </c>
      <c r="F14" s="2" t="n">
        <v>560808</v>
      </c>
      <c r="G14" s="2" t="n">
        <v>2424</v>
      </c>
      <c r="H14" s="2" t="n">
        <v>563232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33370</v>
      </c>
      <c r="E15" s="2" t="n">
        <v>2619065</v>
      </c>
      <c r="F15" s="2" t="n">
        <v>243176</v>
      </c>
      <c r="G15" s="2" t="n">
        <v>89</v>
      </c>
      <c r="H15" s="2" t="n">
        <v>243265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488643</v>
      </c>
      <c r="E16" s="2" t="n">
        <v>4162782</v>
      </c>
      <c r="F16" s="2" t="n">
        <v>286193</v>
      </c>
      <c r="G16" s="2" t="n">
        <v>14752</v>
      </c>
      <c r="H16" s="2" t="n">
        <v>300945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535054</v>
      </c>
      <c r="E17" s="2" t="n">
        <v>2981916</v>
      </c>
      <c r="F17" s="2" t="n">
        <v>205011</v>
      </c>
      <c r="G17" s="2" t="n">
        <v>7989</v>
      </c>
      <c r="H17" s="2" t="n">
        <v>213000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3083</v>
      </c>
      <c r="E18" s="2" t="n">
        <v>18520</v>
      </c>
      <c r="F18" s="2" t="n">
        <v>1273</v>
      </c>
      <c r="G18" s="2" t="n">
        <v>48</v>
      </c>
      <c r="H18" s="2" t="n">
        <v>132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0968</v>
      </c>
      <c r="E19" s="2" t="n">
        <v>80356</v>
      </c>
      <c r="F19" s="2" t="n">
        <v>5524</v>
      </c>
      <c r="G19" s="2" t="n">
        <v>132</v>
      </c>
      <c r="H19" s="2" t="n">
        <v>5656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260542</v>
      </c>
      <c r="E20" s="2" t="n">
        <v>13071698</v>
      </c>
      <c r="F20" s="2" t="n">
        <v>915635</v>
      </c>
      <c r="G20" s="2" t="n">
        <v>5774</v>
      </c>
      <c r="H20" s="2" t="n">
        <v>921409</v>
      </c>
      <c r="I20" s="3" t="n">
        <v>3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32459</v>
      </c>
      <c r="E21" s="2" t="n">
        <v>409724</v>
      </c>
      <c r="F21" s="2" t="n">
        <v>28168</v>
      </c>
      <c r="G21" s="2" t="n">
        <v>449</v>
      </c>
      <c r="H21" s="2" t="n">
        <v>28617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2926</v>
      </c>
      <c r="E22" s="2" t="n">
        <v>39313</v>
      </c>
      <c r="F22" s="2" t="n">
        <v>2702</v>
      </c>
      <c r="G22" s="2" t="n">
        <v>0</v>
      </c>
      <c r="H22" s="2" t="n">
        <v>270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2423</v>
      </c>
      <c r="E23" s="2" t="n">
        <v>45073</v>
      </c>
      <c r="F23" s="2" t="n">
        <v>3099</v>
      </c>
      <c r="G23" s="2" t="n">
        <v>3362</v>
      </c>
      <c r="H23" s="2" t="n">
        <v>6461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08281</v>
      </c>
      <c r="E24" s="2" t="n">
        <v>1772265</v>
      </c>
      <c r="F24" s="2" t="n">
        <v>121843</v>
      </c>
      <c r="G24" s="2" t="n">
        <v>0</v>
      </c>
      <c r="H24" s="2" t="n">
        <v>121843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877371</v>
      </c>
      <c r="E25" s="2" t="n">
        <v>2257759</v>
      </c>
      <c r="F25" s="2" t="n">
        <v>155228</v>
      </c>
      <c r="G25" s="2" t="n">
        <v>4703</v>
      </c>
      <c r="H25" s="2" t="n">
        <v>159931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550555</v>
      </c>
      <c r="E26" s="2" t="n">
        <v>4399219</v>
      </c>
      <c r="F26" s="2" t="n">
        <v>302446</v>
      </c>
      <c r="G26" s="2" t="n">
        <v>2268</v>
      </c>
      <c r="H26" s="2" t="n">
        <v>304714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0861</v>
      </c>
      <c r="E27" s="2" t="n">
        <v>343822</v>
      </c>
      <c r="F27" s="2" t="n">
        <v>23636</v>
      </c>
      <c r="G27" s="2" t="n">
        <v>0</v>
      </c>
      <c r="H27" s="2" t="n">
        <v>23636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105887</v>
      </c>
      <c r="E28" s="2" t="n">
        <v>44177</v>
      </c>
      <c r="F28" s="2" t="n">
        <v>3037</v>
      </c>
      <c r="G28" s="2" t="n">
        <v>580</v>
      </c>
      <c r="H28" s="2" t="n">
        <v>3617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36645</v>
      </c>
      <c r="E29" s="2" t="n">
        <v>40929</v>
      </c>
      <c r="F29" s="2" t="n">
        <v>2815</v>
      </c>
      <c r="G29" s="2" t="n">
        <v>0</v>
      </c>
      <c r="H29" s="2" t="n">
        <v>2815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7173</v>
      </c>
      <c r="E30" s="2" t="n">
        <v>11810</v>
      </c>
      <c r="F30" s="2" t="n">
        <v>813</v>
      </c>
      <c r="G30" s="2" t="n">
        <v>24</v>
      </c>
      <c r="H30" s="2" t="n">
        <v>837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690489</v>
      </c>
      <c r="E31" s="2" t="n">
        <v>22738909</v>
      </c>
      <c r="F31" s="2" t="n">
        <v>1626023</v>
      </c>
      <c r="G31" s="2" t="n">
        <v>7271</v>
      </c>
      <c r="H31" s="2" t="n">
        <v>1633294</v>
      </c>
      <c r="I31" s="3" t="n">
        <v>3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281011</v>
      </c>
      <c r="E32" s="2" t="n">
        <v>4557689</v>
      </c>
      <c r="F32" s="2" t="n">
        <v>313347</v>
      </c>
      <c r="G32" s="2" t="n">
        <v>1515</v>
      </c>
      <c r="H32" s="2" t="n">
        <v>314862</v>
      </c>
      <c r="I32" s="3" t="n">
        <v>2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519023</v>
      </c>
      <c r="E33" s="2" t="n">
        <v>4951178</v>
      </c>
      <c r="F33" s="2" t="n">
        <v>340395</v>
      </c>
      <c r="G33" s="2" t="n">
        <v>216</v>
      </c>
      <c r="H33" s="2" t="n">
        <v>340611</v>
      </c>
      <c r="I33" s="3" t="n">
        <v>1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02961</v>
      </c>
      <c r="E34" s="2" t="n">
        <v>647251</v>
      </c>
      <c r="F34" s="2" t="n">
        <v>44498</v>
      </c>
      <c r="G34" s="2" t="n">
        <v>0</v>
      </c>
      <c r="H34" s="2" t="n">
        <v>4449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28901508</v>
      </c>
      <c r="E35" s="2" t="n">
        <v>9190231</v>
      </c>
      <c r="F35" s="2" t="n">
        <v>640532</v>
      </c>
      <c r="G35" s="2" t="n">
        <v>102092</v>
      </c>
      <c r="H35" s="2" t="n">
        <v>742624</v>
      </c>
      <c r="I35" s="3" t="n">
        <v>40</v>
      </c>
    </row>
    <row r="36" customFormat="false" ht="12" hidden="false" customHeight="false" outlineLevel="0" collapsed="false">
      <c r="D36" s="2" t="n">
        <f aca="false">SUM($D$2:D35)</f>
        <v>1522847926</v>
      </c>
      <c r="E36" s="2" t="n">
        <f aca="false">SUM($E$2:E35)</f>
        <v>189002204</v>
      </c>
      <c r="F36" s="2" t="n">
        <f aca="false">SUM($F$2:F35)</f>
        <v>13145415</v>
      </c>
      <c r="G36" s="2" t="n">
        <f aca="false">SUM($G$2:G35)</f>
        <v>1136256</v>
      </c>
      <c r="H36" s="2" t="n">
        <f aca="false">SUM($H$2:H35)</f>
        <v>14281671</v>
      </c>
      <c r="I36" s="3" t="n">
        <f aca="false">SUM($I$2:I35)</f>
        <v>4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HOP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3:08Z</dcterms:created>
  <dc:creator>Mara Wescott</dc:creator>
  <dc:description/>
  <dc:language>en-US</dc:language>
  <cp:lastModifiedBy>Mara Wescott</cp:lastModifiedBy>
  <cp:lastPrinted>2014-03-14T16:52:34Z</cp:lastPrinted>
  <dcterms:modified xsi:type="dcterms:W3CDTF">2014-03-14T1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Hope</vt:lpwstr>
  </property>
  <property fmtid="{D5CDD505-2E9C-101B-9397-08002B2CF9AE}" pid="3" name="City or County">
    <vt:lpwstr>City</vt:lpwstr>
  </property>
  <property fmtid="{D5CDD505-2E9C-101B-9397-08002B2CF9AE}" pid="4" name="Order">
    <vt:lpwstr>285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2</vt:lpwstr>
  </property>
  <property fmtid="{D5CDD505-2E9C-101B-9397-08002B2CF9AE}" pid="11" name="_dlc_DocIdItemGuid">
    <vt:lpwstr>6d64ca6c-1e83-40ed-b106-ae50cb2333db</vt:lpwstr>
  </property>
  <property fmtid="{D5CDD505-2E9C-101B-9397-08002B2CF9AE}" pid="12" name="_dlc_DocIdUrl">
    <vt:lpwstr>http://www.revenue.state.mn.us/research_stats/_layouts/DocIdRedir.aspx?ID=EHMXPVJQYS55-214-2852, EHMXPVJQYS55-214-2852</vt:lpwstr>
  </property>
</Properties>
</file>